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říloha č.1" sheetId="1" state="visible" r:id="rId2"/>
    <sheet name="příloha č.2" sheetId="2" state="visible" r:id="rId3"/>
    <sheet name="příloha č.3" sheetId="3" state="visible" r:id="rId4"/>
    <sheet name="příloha č.4" sheetId="4" state="visible" r:id="rId5"/>
    <sheet name="příloha č.5" sheetId="5" state="visible" r:id="rId6"/>
    <sheet name="příloha č. 6" sheetId="6" state="visible" r:id="rId7"/>
    <sheet name="příloha č.7" sheetId="7" state="visible" r:id="rId8"/>
    <sheet name="příloha č.8" sheetId="8" state="visible" r:id="rId9"/>
    <sheet name="příloha č.9" sheetId="9" state="visible" r:id="rId10"/>
    <sheet name="příloha č.10" sheetId="10" state="visible" r:id="rId11"/>
  </sheets>
  <externalReferences>
    <externalReference r:id="rId12"/>
  </externalReferences>
  <definedNames>
    <definedName function="false" hidden="false" localSheetId="0" name="_xlnm.Print_Area" vbProcedure="false">'příloha č.1'!$A$1:$H$43</definedName>
    <definedName function="false" hidden="false" localSheetId="1" name="_xlnm.Print_Area" vbProcedure="false">'příloha č.2'!$A$1:$G$69</definedName>
    <definedName function="false" hidden="false" localSheetId="2" name="_xlnm.Print_Area" vbProcedure="false">'příloha č.3'!$A$1:$H$53</definedName>
    <definedName function="false" hidden="false" localSheetId="6" name="_xlnm.Print_Area" vbProcedure="false">'příloha č.7'!$A$1:$C$4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povinně okomentujte v případě zisku i ztrá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9</xdr:rowOff>
              </xdr:from>
              <xdr:to>
                <xdr:col>10</xdr:col>
                <xdr:colOff>34</xdr:colOff>
                <xdr:row>8</xdr:row>
                <xdr:rowOff>3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  <charset val="238"/>
          </rPr>
          <t xml:space="preserve">povinně okomentujte v případě zisku i ztrá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5</xdr:rowOff>
              </xdr:from>
              <xdr:to>
                <xdr:col>10</xdr:col>
                <xdr:colOff>33</xdr:colOff>
                <xdr:row>18</xdr:row>
                <xdr:rowOff>8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doplňte celý název p.o. dle zřizovací list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27</xdr:rowOff>
              </xdr:from>
              <xdr:to>
                <xdr:col>10</xdr:col>
                <xdr:colOff>38</xdr:colOff>
                <xdr:row>3</xdr:row>
                <xdr:rowOff>2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Tahoma"/>
            <family val="2"/>
            <charset val="238"/>
          </rPr>
          <t xml:space="preserve">kontrola na výkaz zisků a ztrát, doplť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3</xdr:rowOff>
              </xdr:from>
              <xdr:to>
                <xdr:col>4</xdr:col>
                <xdr:colOff>45</xdr:colOff>
                <xdr:row>8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2"/>
            <charset val="238"/>
          </rPr>
          <t xml:space="preserve">kontrola na výkaz zisků a ztrát, doplň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9</xdr:rowOff>
              </xdr:from>
              <xdr:to>
                <xdr:col>4</xdr:col>
                <xdr:colOff>36</xdr:colOff>
                <xdr:row>11</xdr:row>
                <xdr:rowOff>22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238"/>
          </rPr>
          <t xml:space="preserve">výkaz zisků a ztrát…..hlavní+doplňková činnost - částku nepřepisujte, přepočte se 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7</xdr:rowOff>
              </xdr:from>
              <xdr:to>
                <xdr:col>4</xdr:col>
                <xdr:colOff>77</xdr:colOff>
                <xdr:row>22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výkaz zisků a ztrát …..hl.+ doplňk. činnost, účet 493 Výsledek hospodaření běžného účetního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4</xdr:rowOff>
              </xdr:from>
              <xdr:to>
                <xdr:col>4</xdr:col>
                <xdr:colOff>123</xdr:colOff>
                <xdr:row>23</xdr:row>
                <xdr:rowOff>-7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38"/>
          </rPr>
          <t xml:space="preserve">kontrola na rozvahu, účet 493
- nepřepisujte, automaticky se přepoč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0</xdr:rowOff>
              </xdr:from>
              <xdr:to>
                <xdr:col>4</xdr:col>
                <xdr:colOff>53</xdr:colOff>
                <xdr:row>26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V případě, že zisk není krytý finančními prostře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1</xdr:rowOff>
              </xdr:from>
              <xdr:to>
                <xdr:col>4</xdr:col>
                <xdr:colOff>24</xdr:colOff>
                <xdr:row>30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  <charset val="238"/>
          </rPr>
          <t xml:space="preserve">max. 20% z kladného výsledku hospodaření a zároveň max. do výše zisku v DČ
 - viz.info na poslední poradě ředitel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5</xdr:rowOff>
              </xdr:from>
              <xdr:to>
                <xdr:col>4</xdr:col>
                <xdr:colOff>29</xdr:colOff>
                <xdr:row>34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  <charset val="238"/>
          </rPr>
          <t xml:space="preserve">
max. do výše účtu 4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0</xdr:rowOff>
              </xdr:from>
              <xdr:to>
                <xdr:col>4</xdr:col>
                <xdr:colOff>18</xdr:colOff>
                <xdr:row>34</xdr:row>
                <xdr:rowOff>-5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Tahoma"/>
            <family val="2"/>
            <charset val="238"/>
          </rPr>
          <t xml:space="preserve">částka se vám přepočítá automaticky - NEPŘEPISUJTE vzorec v této buň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15</xdr:rowOff>
              </xdr:from>
              <xdr:to>
                <xdr:col>4</xdr:col>
                <xdr:colOff>16</xdr:colOff>
                <xdr:row>42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tova Jarmila:
</t>
        </r>
        <r>
          <rPr>
            <sz val="8"/>
            <color rgb="FF000000"/>
            <rFont val="Tahoma"/>
            <family val="2"/>
            <charset val="238"/>
          </rPr>
          <t xml:space="preserve">projeví se jako navýšení neuhrazené ztráty minulých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14</xdr:rowOff>
              </xdr:from>
              <xdr:to>
                <xdr:col>4</xdr:col>
                <xdr:colOff>36</xdr:colOff>
                <xdr:row>42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tova Jarmila:
</t>
        </r>
        <r>
          <rPr>
            <sz val="8"/>
            <color rgb="FF000000"/>
            <rFont val="Tahoma"/>
            <family val="2"/>
            <charset val="238"/>
          </rPr>
          <t xml:space="preserve"> doplnit (rozvaha účet 4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2</xdr:row>
                <xdr:rowOff>13</xdr:rowOff>
              </xdr:from>
              <xdr:to>
                <xdr:col>4</xdr:col>
                <xdr:colOff>57</xdr:colOff>
                <xdr:row>44</xdr:row>
                <xdr:rowOff>1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tova Jarmila:
</t>
        </r>
        <r>
          <rPr>
            <sz val="8"/>
            <color rgb="FF000000"/>
            <rFont val="Tahoma"/>
            <family val="2"/>
            <charset val="238"/>
          </rPr>
          <t xml:space="preserve">prosím NEVYPLŃOVAT částku! Přepočte se vám to automaticky-  je zde nastaven vzorec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14</xdr:rowOff>
              </xdr:from>
              <xdr:to>
                <xdr:col>4</xdr:col>
                <xdr:colOff>144</xdr:colOff>
                <xdr:row>46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  <charset val="238"/>
          </rPr>
          <t xml:space="preserve">
vypl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7</xdr:rowOff>
              </xdr:from>
              <xdr:to>
                <xdr:col>4</xdr:col>
                <xdr:colOff>16</xdr:colOff>
                <xdr:row>47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  <charset val="238"/>
          </rPr>
          <t xml:space="preserve">
vypl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</xdr:row>
                <xdr:rowOff>1</xdr:rowOff>
              </xdr:from>
              <xdr:to>
                <xdr:col>4</xdr:col>
                <xdr:colOff>16</xdr:colOff>
                <xdr:row>46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tova Jarmila:
</t>
        </r>
        <r>
          <rPr>
            <sz val="9"/>
            <color rgb="FF000000"/>
            <rFont val="Tahoma"/>
            <family val="2"/>
            <charset val="238"/>
          </rPr>
          <t xml:space="preserve">nevyplňujte částku - je zde nastaven vzore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6</xdr:row>
                <xdr:rowOff>0</xdr:rowOff>
              </xdr:from>
              <xdr:to>
                <xdr:col>4</xdr:col>
                <xdr:colOff>16</xdr:colOff>
                <xdr:row>49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  <charset val="238"/>
          </rPr>
          <t xml:space="preserve">
přepočte se automaticky
neměňte vzorce v buňkách tohoto slou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17</xdr:rowOff>
              </xdr:from>
              <xdr:to>
                <xdr:col>5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500">
  <si>
    <t xml:space="preserve">Příloha č. 3 k vyhlášce č. 367/2015 Sb.</t>
  </si>
  <si>
    <t xml:space="preserve">Název organizace: </t>
  </si>
  <si>
    <t xml:space="preserve">Střední zdravotnická škola a Střední odborná škola, Česká Lípa, příspěvková organizace</t>
  </si>
  <si>
    <t xml:space="preserve">Kapitola: 333</t>
  </si>
  <si>
    <r>
      <rPr>
        <sz val="10"/>
        <color rgb="FF000000"/>
        <rFont val="Arial"/>
        <family val="2"/>
        <charset val="238"/>
      </rPr>
      <t xml:space="preserve">Finanční vypořádání dotací a návratných finančních výpomocí poskytnutých </t>
    </r>
    <r>
      <rPr>
        <b val="true"/>
        <sz val="10"/>
        <color rgb="FF000000"/>
        <rFont val="Arial"/>
        <family val="2"/>
        <charset val="238"/>
      </rPr>
      <t xml:space="preserve">příjemcům přímo</t>
    </r>
    <r>
      <rPr>
        <sz val="10"/>
        <color rgb="FF000000"/>
        <rFont val="Arial"/>
        <family val="2"/>
        <charset val="238"/>
      </rPr>
      <t xml:space="preserve"> 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a návratných finančních výpomocí s výjimkou dotací na programové financování, na projekty výzkumu, vývoje a inovací a na projekty spolufinancované z rozpočtu Evropské unie a z prostředků finančních mechanismů</t>
    </r>
  </si>
  <si>
    <t xml:space="preserve">v Kč na dvě desetinná místa</t>
  </si>
  <si>
    <t xml:space="preserve">Ukazatel</t>
  </si>
  <si>
    <t xml:space="preserve">č. akce (projektu)
EDS/SMVS</t>
  </si>
  <si>
    <t xml:space="preserve">účelový znak</t>
  </si>
  <si>
    <t xml:space="preserve">číslo jednací</t>
  </si>
  <si>
    <t xml:space="preserve">Skutečně čerpáno
k 31. 12. 2021</t>
  </si>
  <si>
    <t xml:space="preserve">Vráceno v průběhu roku na příjmový účet poskytovatele</t>
  </si>
  <si>
    <t xml:space="preserve">Skutečně použito
k 31. 12.2021</t>
  </si>
  <si>
    <t xml:space="preserve">Předepsaná výše vratky dotace a návratné finanční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 </t>
  </si>
  <si>
    <t xml:space="preserve">A.1 Dotace celkem</t>
  </si>
  <si>
    <t xml:space="preserve">Dotace dvojjazyčným gymnáziím s výukou francouzštiny</t>
  </si>
  <si>
    <t xml:space="preserve">33035</t>
  </si>
  <si>
    <t xml:space="preserve">Podpora nadaných žáků základních a středních škol</t>
  </si>
  <si>
    <t xml:space="preserve">33066</t>
  </si>
  <si>
    <t xml:space="preserve">Vzdělávání cizinců ve školách</t>
  </si>
  <si>
    <t xml:space="preserve">Letní kempy</t>
  </si>
  <si>
    <t xml:space="preserve">Rekreační pobyty dětí a mládeže dětských domovů ČR </t>
  </si>
  <si>
    <t xml:space="preserve">Výdaje spojené s epidemií COVID-19 (výdaje spojené s činností škol – mimořádná opatření)</t>
  </si>
  <si>
    <t xml:space="preserve">Spolu po COVIDu</t>
  </si>
  <si>
    <t xml:space="preserve">Dotace pro soukromé školy</t>
  </si>
  <si>
    <t xml:space="preserve">33155</t>
  </si>
  <si>
    <t xml:space="preserve">Projekty romské komunity</t>
  </si>
  <si>
    <t xml:space="preserve">33160</t>
  </si>
  <si>
    <t xml:space="preserve">Soutěže</t>
  </si>
  <si>
    <t xml:space="preserve">33166</t>
  </si>
  <si>
    <t xml:space="preserve">Spolupráce s francouzskými, vlámskými a španělskými školami</t>
  </si>
  <si>
    <t xml:space="preserve">33192</t>
  </si>
  <si>
    <t xml:space="preserve">Program podpory vzdělávání národnostních menšin</t>
  </si>
  <si>
    <t xml:space="preserve">Přímé náklady na vzdělávání</t>
  </si>
  <si>
    <t xml:space="preserve">88099/2021</t>
  </si>
  <si>
    <t xml:space="preserve">33353</t>
  </si>
  <si>
    <t xml:space="preserve">Přímé náklady na vzdělávání - sportovní gymnázia</t>
  </si>
  <si>
    <t xml:space="preserve">33354</t>
  </si>
  <si>
    <t xml:space="preserve">A.2 Návratné finanční výpomoci celkem</t>
  </si>
  <si>
    <t xml:space="preserve">v tom: jednotlivé tituly</t>
  </si>
  <si>
    <t xml:space="preserve">A.3 Dotace a návratné finanční výpomoci celkem
(A.1 + A.2)</t>
  </si>
  <si>
    <t xml:space="preserve">Sestavil: Ing. Jana Zátková</t>
  </si>
  <si>
    <t xml:space="preserve">Kontroloval:</t>
  </si>
  <si>
    <t xml:space="preserve">Mgr. Hana Kubátová Ortová</t>
  </si>
  <si>
    <t xml:space="preserve">Datum a podpis: 28.4.2022</t>
  </si>
  <si>
    <t xml:space="preserve">Datum a podpis:</t>
  </si>
  <si>
    <t xml:space="preserve">E-mail: zatkovaj@skolalipa.cz</t>
  </si>
  <si>
    <t xml:space="preserve">Tel.: 732 856 878</t>
  </si>
  <si>
    <t xml:space="preserve">Název organizace: Střední zdravotnická škola a Střední odborná škola, Česká Lípa, příspěvková organizace</t>
  </si>
  <si>
    <t xml:space="preserve">Finanční vypořádání příspěvků, dotací a návratných finančních výpomocí roku 2021</t>
  </si>
  <si>
    <t xml:space="preserve">v Kč</t>
  </si>
  <si>
    <t xml:space="preserve">ÚZ</t>
  </si>
  <si>
    <t xml:space="preserve">Poskytnuto k 31.12.2021</t>
  </si>
  <si>
    <t xml:space="preserve">Vráceno v průběhu roku zpět na účet poskytovatele</t>
  </si>
  <si>
    <t xml:space="preserve">Datum vrácení</t>
  </si>
  <si>
    <t xml:space="preserve">Použito k 31.12.2021</t>
  </si>
  <si>
    <t xml:space="preserve">Vratka dotace a návratné finanční výpomoci při finančním vypořádán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/ Neinvestiční příspěvky na provoz od zřizovatele celkem - kap 913 04</t>
  </si>
  <si>
    <t xml:space="preserve">     v tom:</t>
  </si>
  <si>
    <t xml:space="preserve">Provozní příspěvek - provoz </t>
  </si>
  <si>
    <t xml:space="preserve">Provozní příspěvek - odpisy</t>
  </si>
  <si>
    <t xml:space="preserve">Provozní příspěvek - odstranění havarijního stavu tělocvičny</t>
  </si>
  <si>
    <t xml:space="preserve">2/ Mimořádné neinvestiční příspěvky od zřizovatele celkem - kap 912 04</t>
  </si>
  <si>
    <t xml:space="preserve">       v tom:</t>
  </si>
  <si>
    <t xml:space="preserve">Stipendia</t>
  </si>
  <si>
    <t xml:space="preserve">3/ Ostatní neinvestiční účelové příspěvky od zřizovatele celkem vyjma MŠMT</t>
  </si>
  <si>
    <t xml:space="preserve">     v tom jednotlivé tituly:</t>
  </si>
  <si>
    <t xml:space="preserve">Kapitola 920 04 - neinvestiční výdaje na opravu majetku odbor školství</t>
  </si>
  <si>
    <t xml:space="preserve">Kapitola 923 04 - spolufinancování EU (neinvestice) - odbor školství KÚLK - NAKAP I</t>
  </si>
  <si>
    <t xml:space="preserve">Kapitola 923 04 - spolufinancování EU (neinvestice) - odbor školství KÚLK - NAKAP II</t>
  </si>
  <si>
    <t xml:space="preserve">4/ Ostatní investiční transfery od zřizovatele celkem vyjma MŠMT</t>
  </si>
  <si>
    <t xml:space="preserve">Kapitola 912 04 - mimořádné investiční účelové příspěvky - odbor školství</t>
  </si>
  <si>
    <t xml:space="preserve">Kapitola 920 04 - kapitálové výdaje odbor školství</t>
  </si>
  <si>
    <t xml:space="preserve">Kapitola 923 - spolufinancování EU (investice) - odbor školství KÚLK </t>
  </si>
  <si>
    <t xml:space="preserve">Kapitola 923 - spolufinancování EU (investice) - ostatní odbory KÚLK </t>
  </si>
  <si>
    <t xml:space="preserve">5/Příspěvky, dotace od jiných poskytovatelů - ost. neinv. celkem vyjma MŠMT</t>
  </si>
  <si>
    <t xml:space="preserve">923 02 Dotace pro zemědělce - SZIF</t>
  </si>
  <si>
    <t xml:space="preserve">6/Příspěvky, dotace od jiných poskytovatelů - ost. inv. celkem vyjma MŠMT</t>
  </si>
  <si>
    <t xml:space="preserve">Dotace MZE COP (kompaktor, svinovací lis, pluh, obraceč píce, žací stroj, vyorávač brambor, drtič větví )</t>
  </si>
  <si>
    <t xml:space="preserve">B./ celkem 5/+6/</t>
  </si>
  <si>
    <t xml:space="preserve">x</t>
  </si>
  <si>
    <t xml:space="preserve">C/ CELKEM A+B /1+2+3+4+5+6/</t>
  </si>
  <si>
    <t xml:space="preserve">Veškeré podklady k vyúčtování dotací roku 2021 jsou k dispozici ve škole / školském zařízení.</t>
  </si>
  <si>
    <t xml:space="preserve">Datum sestavení: 28.4.2022</t>
  </si>
  <si>
    <t xml:space="preserve">Sestavil:</t>
  </si>
  <si>
    <t xml:space="preserve">Ing. Jana Zátková</t>
  </si>
  <si>
    <t xml:space="preserve">Telefon:</t>
  </si>
  <si>
    <t xml:space="preserve">Ředitel organizace:  Mgr. Hana Kubátová Ortová</t>
  </si>
  <si>
    <t xml:space="preserve">Výsledek hospodaření (VH) - rok 2021</t>
  </si>
  <si>
    <t xml:space="preserve">číslo org.:</t>
  </si>
  <si>
    <t xml:space="preserve">Název příspěvkové organizace:</t>
  </si>
  <si>
    <t xml:space="preserve">A.   Výsledek hospodaření za rok 2021</t>
  </si>
  <si>
    <t xml:space="preserve">VH z hlavní činnosti </t>
  </si>
  <si>
    <t xml:space="preserve">……………………………….</t>
  </si>
  <si>
    <t xml:space="preserve">….. před zdaněním</t>
  </si>
  <si>
    <t xml:space="preserve">Komentář ke vzniku VH </t>
  </si>
  <si>
    <t xml:space="preserve">VH z doplňkové činnosti</t>
  </si>
  <si>
    <t xml:space="preserve">z toho okruhy doplň. činnosti dle Zřizovací listiny:</t>
  </si>
  <si>
    <t xml:space="preserve">pronájmy</t>
  </si>
  <si>
    <t xml:space="preserve">* dopište popis položky</t>
  </si>
  <si>
    <t xml:space="preserve">hostinská činnost</t>
  </si>
  <si>
    <t xml:space="preserve">provozování tělových. sport. zařízení</t>
  </si>
  <si>
    <t xml:space="preserve">ubytovací služby</t>
  </si>
  <si>
    <t xml:space="preserve">kovo,rekvalifikace</t>
  </si>
  <si>
    <t xml:space="preserve">Komentář ke vzniku HV</t>
  </si>
  <si>
    <t xml:space="preserve"> Zisk roku 2021 vznikl zejména pronájmem školních a ubytovacích prostor. </t>
  </si>
  <si>
    <t xml:space="preserve">VH CELKEM  k 31.12. před zdaněním</t>
  </si>
  <si>
    <t xml:space="preserve">Daň z příjmu právnických osob </t>
  </si>
  <si>
    <r>
      <rPr>
        <b val="true"/>
        <sz val="11"/>
        <rFont val="Arial"/>
        <family val="2"/>
        <charset val="238"/>
      </rPr>
      <t xml:space="preserve">VH  CELKEM po zdanění </t>
    </r>
    <r>
      <rPr>
        <sz val="11"/>
        <rFont val="Arial"/>
        <family val="2"/>
        <charset val="238"/>
      </rPr>
      <t xml:space="preserve">(zisk + /  ztráta -)</t>
    </r>
  </si>
  <si>
    <t xml:space="preserve">B.    Rozdělení a převod zlepšeného VH běžného roku </t>
  </si>
  <si>
    <t xml:space="preserve">Zisk z hospodaření celkem - za r. 2020</t>
  </si>
  <si>
    <t xml:space="preserve"> příděl ze zlepšeného VH roku 2021 v Kč (schvalovací řízení)</t>
  </si>
  <si>
    <t xml:space="preserve"> příděl ze zlepšeného VH roku 2021 v %</t>
  </si>
  <si>
    <t xml:space="preserve">Převod na 432 VH předcházejících účet. období</t>
  </si>
  <si>
    <t xml:space="preserve">Pokrytí neuhrazené ztráty min. let</t>
  </si>
  <si>
    <t xml:space="preserve">RF tvořený ze zlepšeného VH  (účet 413)</t>
  </si>
  <si>
    <t xml:space="preserve">Fond odměnd (účet 411)</t>
  </si>
  <si>
    <t xml:space="preserve">úhrn</t>
  </si>
  <si>
    <t xml:space="preserve">C.   Krytí zhoršeného VH běžného roku</t>
  </si>
  <si>
    <t xml:space="preserve">Ztráta z hospodaření celkem - za r.2021</t>
  </si>
  <si>
    <t xml:space="preserve">v tom krytí ztráty: (částky uvádějte se znaménkem +)</t>
  </si>
  <si>
    <t xml:space="preserve">  - na vrub zůstatku rezervního fondu</t>
  </si>
  <si>
    <t xml:space="preserve">  - z rozpočtu zřizovatele</t>
  </si>
  <si>
    <t xml:space="preserve"> - přesun na 432 VH předcházejících úč. období</t>
  </si>
  <si>
    <t xml:space="preserve">D.    Rozdělení nerozděleného zisku minulých let - účet 432</t>
  </si>
  <si>
    <t xml:space="preserve">Výsledek hospodaření předch. úč. období  (účet 432)</t>
  </si>
  <si>
    <t xml:space="preserve">rozdělovaná část nerozděleného zisku min. let  </t>
  </si>
  <si>
    <t xml:space="preserve">z toho: příděl do RF</t>
  </si>
  <si>
    <t xml:space="preserve">příděl do FO</t>
  </si>
  <si>
    <t xml:space="preserve">Zůstatek VH předch.úč.období (účet 432) </t>
  </si>
  <si>
    <t xml:space="preserve">Datum sestavení:</t>
  </si>
  <si>
    <t xml:space="preserve">podpis:</t>
  </si>
  <si>
    <t xml:space="preserve">……………………………</t>
  </si>
  <si>
    <t xml:space="preserve">Ředitel organizace:</t>
  </si>
  <si>
    <t xml:space="preserve">Příloha č. 4</t>
  </si>
  <si>
    <t xml:space="preserve">Organizace: </t>
  </si>
  <si>
    <t xml:space="preserve">Peněžní fondy příspěvkové organizace</t>
  </si>
  <si>
    <t xml:space="preserve">Stav k 1.1.2021</t>
  </si>
  <si>
    <t xml:space="preserve">Tvorba 2021</t>
  </si>
  <si>
    <t xml:space="preserve">Čerpání</t>
  </si>
  <si>
    <t xml:space="preserve">Stav k 31.12.2021</t>
  </si>
  <si>
    <t xml:space="preserve">Změna stavu za rok 2021</t>
  </si>
  <si>
    <t xml:space="preserve">Peněžní fondy</t>
  </si>
  <si>
    <t xml:space="preserve">číslo</t>
  </si>
  <si>
    <t xml:space="preserve">Příděl ze zlepš. HV r. 2020</t>
  </si>
  <si>
    <t xml:space="preserve">Jiné zdroje</t>
  </si>
  <si>
    <t xml:space="preserve">Na neinvestice</t>
  </si>
  <si>
    <t xml:space="preserve">Na investice</t>
  </si>
  <si>
    <t xml:space="preserve">organizace</t>
  </si>
  <si>
    <t xml:space="preserve">účtu</t>
  </si>
  <si>
    <t xml:space="preserve">8(=7-2)</t>
  </si>
  <si>
    <t xml:space="preserve">Fond odměn</t>
  </si>
  <si>
    <t xml:space="preserve">FKSP</t>
  </si>
  <si>
    <t xml:space="preserve">Rezervní fond</t>
  </si>
  <si>
    <t xml:space="preserve">Fond investic</t>
  </si>
  <si>
    <t xml:space="preserve">CELKEM</t>
  </si>
  <si>
    <t xml:space="preserve">Komentář: </t>
  </si>
  <si>
    <t xml:space="preserve">……………………...…..</t>
  </si>
  <si>
    <t xml:space="preserve">Příloha č. 5</t>
  </si>
  <si>
    <t xml:space="preserve">Organizace :</t>
  </si>
  <si>
    <t xml:space="preserve"> </t>
  </si>
  <si>
    <t xml:space="preserve">Stav peněžních fondů a finančních prostředků na běžných účtech </t>
  </si>
  <si>
    <t xml:space="preserve">k příslušným peněžním  fondům </t>
  </si>
  <si>
    <t xml:space="preserve">Stav</t>
  </si>
  <si>
    <t xml:space="preserve">k 1.1. 2021</t>
  </si>
  <si>
    <t xml:space="preserve">k 1.1.2021</t>
  </si>
  <si>
    <t xml:space="preserve">k 31.12.2021</t>
  </si>
  <si>
    <t xml:space="preserve">(fond)</t>
  </si>
  <si>
    <t xml:space="preserve">(účet)</t>
  </si>
  <si>
    <t xml:space="preserve">Fond reprodukce majetku, fond investic</t>
  </si>
  <si>
    <t xml:space="preserve">Fond kulturních a sociálních potřeb</t>
  </si>
  <si>
    <t xml:space="preserve">Celkem</t>
  </si>
  <si>
    <t xml:space="preserve">Komentář ke krytí fondů:</t>
  </si>
  <si>
    <t xml:space="preserve">Příloha č. 6</t>
  </si>
  <si>
    <t xml:space="preserve">Organizace : Střední zdravotnická škola a Střední odborná škola, Česká Lípa, příspěvková organizace</t>
  </si>
  <si>
    <t xml:space="preserve">Přehled výnosů a nákladů příspěvkové organizace v roce 2021</t>
  </si>
  <si>
    <t xml:space="preserve">hlavní a doplňková činnos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v Kč</t>
  </si>
  <si>
    <t xml:space="preserve">p.č.</t>
  </si>
  <si>
    <t xml:space="preserve">účet dle vyhl.</t>
  </si>
  <si>
    <t xml:space="preserve">ukazatel</t>
  </si>
  <si>
    <t xml:space="preserve">schválený rozpočet rok 2021 - hlavní činnost</t>
  </si>
  <si>
    <t xml:space="preserve">skutečnost rok 2021 - hlavní činnost</t>
  </si>
  <si>
    <t xml:space="preserve">skutečnost rok 2021 - doplňková činnost</t>
  </si>
  <si>
    <t xml:space="preserve">% /sl.2/sl.1/*100 hlavní činnost</t>
  </si>
  <si>
    <t xml:space="preserve">č. 410</t>
  </si>
  <si>
    <t xml:space="preserve">sl.1</t>
  </si>
  <si>
    <t xml:space="preserve">sl.2</t>
  </si>
  <si>
    <t xml:space="preserve">sl.3</t>
  </si>
  <si>
    <t xml:space="preserve">sl.4</t>
  </si>
  <si>
    <t xml:space="preserve">1.</t>
  </si>
  <si>
    <t xml:space="preserve">NÁKLADY CELKEM - účtová třída 5</t>
  </si>
  <si>
    <t xml:space="preserve">2.</t>
  </si>
  <si>
    <t xml:space="preserve">Spotřebované nákupy</t>
  </si>
  <si>
    <t xml:space="preserve">3.</t>
  </si>
  <si>
    <t xml:space="preserve">spotřeba materiálu</t>
  </si>
  <si>
    <t xml:space="preserve">4.</t>
  </si>
  <si>
    <t xml:space="preserve">spotřeba energie (teplo, voda, plyn, el. energie)</t>
  </si>
  <si>
    <t xml:space="preserve">5.</t>
  </si>
  <si>
    <t xml:space="preserve">spotřeba jiných neskladovatelných dodávek</t>
  </si>
  <si>
    <t xml:space="preserve">6.</t>
  </si>
  <si>
    <t xml:space="preserve">prodané zboží</t>
  </si>
  <si>
    <t xml:space="preserve">7.</t>
  </si>
  <si>
    <t xml:space="preserve">aktivace dlouhodobého majetku </t>
  </si>
  <si>
    <t xml:space="preserve">8.</t>
  </si>
  <si>
    <t xml:space="preserve">aktivace oběžného majetku</t>
  </si>
  <si>
    <t xml:space="preserve">9.</t>
  </si>
  <si>
    <t xml:space="preserve">změna stavu zásob vlastní výroby</t>
  </si>
  <si>
    <t xml:space="preserve">10.</t>
  </si>
  <si>
    <t xml:space="preserve">Služby</t>
  </si>
  <si>
    <t xml:space="preserve">11.</t>
  </si>
  <si>
    <t xml:space="preserve">opravy a udržování</t>
  </si>
  <si>
    <t xml:space="preserve">12.</t>
  </si>
  <si>
    <t xml:space="preserve">cestovné</t>
  </si>
  <si>
    <t xml:space="preserve">13.</t>
  </si>
  <si>
    <t xml:space="preserve">náklady na reprezentaci</t>
  </si>
  <si>
    <t xml:space="preserve">14.</t>
  </si>
  <si>
    <t xml:space="preserve">aktivace vnitroorganizačních služeb</t>
  </si>
  <si>
    <t xml:space="preserve">15.</t>
  </si>
  <si>
    <t xml:space="preserve">ostatní služby</t>
  </si>
  <si>
    <t xml:space="preserve">16.</t>
  </si>
  <si>
    <t xml:space="preserve">Osobní náklady</t>
  </si>
  <si>
    <t xml:space="preserve">17.</t>
  </si>
  <si>
    <t xml:space="preserve">mzdové náklady</t>
  </si>
  <si>
    <t xml:space="preserve">18.</t>
  </si>
  <si>
    <t xml:space="preserve">zákonné sociální pojištění </t>
  </si>
  <si>
    <t xml:space="preserve">19.</t>
  </si>
  <si>
    <t xml:space="preserve">jiné sociální pojištění</t>
  </si>
  <si>
    <t xml:space="preserve">20.</t>
  </si>
  <si>
    <t xml:space="preserve">zákonné sociální náklady</t>
  </si>
  <si>
    <t xml:space="preserve">21.</t>
  </si>
  <si>
    <r>
      <rPr>
        <b val="true"/>
        <sz val="8"/>
        <rFont val="Arial CE"/>
        <family val="2"/>
        <charset val="238"/>
      </rPr>
      <t xml:space="preserve">jiné</t>
    </r>
    <r>
      <rPr>
        <sz val="8"/>
        <rFont val="Arial CE"/>
        <family val="2"/>
        <charset val="238"/>
      </rPr>
      <t xml:space="preserve"> sociální náklady </t>
    </r>
  </si>
  <si>
    <t xml:space="preserve">22.</t>
  </si>
  <si>
    <t xml:space="preserve">Daně a poplatky</t>
  </si>
  <si>
    <t xml:space="preserve">23.</t>
  </si>
  <si>
    <t xml:space="preserve">daň silniční</t>
  </si>
  <si>
    <t xml:space="preserve">24.</t>
  </si>
  <si>
    <t xml:space="preserve">daň z nemovitostí</t>
  </si>
  <si>
    <t xml:space="preserve">25.</t>
  </si>
  <si>
    <t xml:space="preserve">jiné daně a poplatky</t>
  </si>
  <si>
    <t xml:space="preserve">26.</t>
  </si>
  <si>
    <t xml:space="preserve">vratky daní z nadměrných odpočtů</t>
  </si>
  <si>
    <t xml:space="preserve">27.</t>
  </si>
  <si>
    <t xml:space="preserve">Ostatní náklady</t>
  </si>
  <si>
    <t xml:space="preserve">28.</t>
  </si>
  <si>
    <t xml:space="preserve">smluvní pokuty a úroky z prodlení</t>
  </si>
  <si>
    <t xml:space="preserve">29.</t>
  </si>
  <si>
    <t xml:space="preserve">jiné pokuty a penále</t>
  </si>
  <si>
    <t xml:space="preserve">30.</t>
  </si>
  <si>
    <t xml:space="preserve">dary</t>
  </si>
  <si>
    <t xml:space="preserve">31.</t>
  </si>
  <si>
    <t xml:space="preserve">prodaný materiál</t>
  </si>
  <si>
    <t xml:space="preserve">32.</t>
  </si>
  <si>
    <t xml:space="preserve">manka a škody</t>
  </si>
  <si>
    <t xml:space="preserve">33.</t>
  </si>
  <si>
    <t xml:space="preserve">tvorba fondů</t>
  </si>
  <si>
    <t xml:space="preserve">34.</t>
  </si>
  <si>
    <t xml:space="preserve">ostatní náklady z činnosti</t>
  </si>
  <si>
    <t xml:space="preserve">35.</t>
  </si>
  <si>
    <t xml:space="preserve">Odpisy, rezervy a opravné položky</t>
  </si>
  <si>
    <t xml:space="preserve">36.</t>
  </si>
  <si>
    <t xml:space="preserve">odpisy dlouhodobého  majetku</t>
  </si>
  <si>
    <t xml:space="preserve">37.</t>
  </si>
  <si>
    <t xml:space="preserve">prodaný dlouhodobý nehmotný majetek</t>
  </si>
  <si>
    <t xml:space="preserve">38.</t>
  </si>
  <si>
    <t xml:space="preserve">prodaný dlouhodobý hmotný majetek</t>
  </si>
  <si>
    <t xml:space="preserve">39.</t>
  </si>
  <si>
    <t xml:space="preserve">prodané pozemky</t>
  </si>
  <si>
    <t xml:space="preserve">40.</t>
  </si>
  <si>
    <t xml:space="preserve">tvorba a zúčtování rezerv</t>
  </si>
  <si>
    <t xml:space="preserve">41.</t>
  </si>
  <si>
    <t xml:space="preserve">tvorba a zúčtování opravných položek</t>
  </si>
  <si>
    <t xml:space="preserve">42.</t>
  </si>
  <si>
    <t xml:space="preserve">náklady z vyřazených pohledávek</t>
  </si>
  <si>
    <t xml:space="preserve">43.</t>
  </si>
  <si>
    <t xml:space="preserve">náklady u drobného dlouhodobého majetku</t>
  </si>
  <si>
    <t xml:space="preserve">44.</t>
  </si>
  <si>
    <t xml:space="preserve">Finanční náklady</t>
  </si>
  <si>
    <t xml:space="preserve">45.</t>
  </si>
  <si>
    <t xml:space="preserve">úroky</t>
  </si>
  <si>
    <t xml:space="preserve">46.</t>
  </si>
  <si>
    <t xml:space="preserve">kurzové ztráty</t>
  </si>
  <si>
    <t xml:space="preserve">47.</t>
  </si>
  <si>
    <t xml:space="preserve">náklady z přecenění reálnou hodnotou</t>
  </si>
  <si>
    <t xml:space="preserve">48.</t>
  </si>
  <si>
    <t xml:space="preserve">ostatní finanční náklady</t>
  </si>
  <si>
    <t xml:space="preserve">49.</t>
  </si>
  <si>
    <t xml:space="preserve">Náklady na transfery</t>
  </si>
  <si>
    <t xml:space="preserve">50.</t>
  </si>
  <si>
    <t xml:space="preserve">náklady vybraných místních vládních institucí z transferů</t>
  </si>
  <si>
    <t xml:space="preserve">51.</t>
  </si>
  <si>
    <t xml:space="preserve">Daň z příjmů</t>
  </si>
  <si>
    <t xml:space="preserve">52.</t>
  </si>
  <si>
    <t xml:space="preserve">daň z příjmů</t>
  </si>
  <si>
    <t xml:space="preserve">53.</t>
  </si>
  <si>
    <t xml:space="preserve">dodatečné odvody daně z příjmů</t>
  </si>
  <si>
    <t xml:space="preserve">54.</t>
  </si>
  <si>
    <t xml:space="preserve">VÝNOSY Z ČINNOSTI - účtová třída 6 </t>
  </si>
  <si>
    <t xml:space="preserve">55.</t>
  </si>
  <si>
    <t xml:space="preserve">Výnosy z vlastních výkonů a zboží</t>
  </si>
  <si>
    <t xml:space="preserve">56.</t>
  </si>
  <si>
    <t xml:space="preserve">výnosy z prodeje vlastních výrobků</t>
  </si>
  <si>
    <t xml:space="preserve">57.</t>
  </si>
  <si>
    <t xml:space="preserve">výnosy z prodeje služeb</t>
  </si>
  <si>
    <t xml:space="preserve">58.</t>
  </si>
  <si>
    <t xml:space="preserve">výnosy z pronájmu</t>
  </si>
  <si>
    <t xml:space="preserve">59.</t>
  </si>
  <si>
    <t xml:space="preserve">výnosy z prodaného zboží</t>
  </si>
  <si>
    <t xml:space="preserve">60.</t>
  </si>
  <si>
    <t xml:space="preserve">jiné výnosy z vlastních výkonů</t>
  </si>
  <si>
    <t xml:space="preserve">61.</t>
  </si>
  <si>
    <t xml:space="preserve">Ostatní výnosy</t>
  </si>
  <si>
    <t xml:space="preserve">62.</t>
  </si>
  <si>
    <t xml:space="preserve">63.</t>
  </si>
  <si>
    <t xml:space="preserve">64.</t>
  </si>
  <si>
    <t xml:space="preserve">výnosy z vyřazených pohledávek</t>
  </si>
  <si>
    <t xml:space="preserve">65.</t>
  </si>
  <si>
    <t xml:space="preserve">výnosy z prodeje materiálu</t>
  </si>
  <si>
    <t xml:space="preserve">66.</t>
  </si>
  <si>
    <t xml:space="preserve">výnosy z prodeje dlouh.nehm.majetku</t>
  </si>
  <si>
    <t xml:space="preserve">67.</t>
  </si>
  <si>
    <t xml:space="preserve">výnosy z prodeje dlouh. hmot. majetku, kromě pozemků</t>
  </si>
  <si>
    <t xml:space="preserve">68.</t>
  </si>
  <si>
    <t xml:space="preserve">výnosy z prodeje pozemků</t>
  </si>
  <si>
    <t xml:space="preserve">69.</t>
  </si>
  <si>
    <t xml:space="preserve">čerpání fondů</t>
  </si>
  <si>
    <t xml:space="preserve">70.</t>
  </si>
  <si>
    <t xml:space="preserve">ostatní výnosy z činnosti</t>
  </si>
  <si>
    <t xml:space="preserve">71.</t>
  </si>
  <si>
    <t xml:space="preserve">Finanční výnosy</t>
  </si>
  <si>
    <t xml:space="preserve">72.</t>
  </si>
  <si>
    <t xml:space="preserve">73.</t>
  </si>
  <si>
    <t xml:space="preserve">kurzové zisky</t>
  </si>
  <si>
    <t xml:space="preserve">74.</t>
  </si>
  <si>
    <t xml:space="preserve">výnosy z přecenění reálnou hodnotou</t>
  </si>
  <si>
    <t xml:space="preserve">75.</t>
  </si>
  <si>
    <t xml:space="preserve">výnosy z dlouhodobého finančního majetku</t>
  </si>
  <si>
    <t xml:space="preserve">76.</t>
  </si>
  <si>
    <t xml:space="preserve">ostatní finanční výnosy</t>
  </si>
  <si>
    <t xml:space="preserve">77.</t>
  </si>
  <si>
    <t xml:space="preserve">Výnosy z transferů</t>
  </si>
  <si>
    <t xml:space="preserve">78.</t>
  </si>
  <si>
    <t xml:space="preserve">výnosy vybraných vládních institucí a transferů</t>
  </si>
  <si>
    <t xml:space="preserve">79.</t>
  </si>
  <si>
    <t xml:space="preserve">Výsledek hospodaření po zdanění </t>
  </si>
  <si>
    <t xml:space="preserve">80.</t>
  </si>
  <si>
    <t xml:space="preserve">Průměrný měsíční plat na 1 zaměstnance</t>
  </si>
  <si>
    <t xml:space="preserve">81.</t>
  </si>
  <si>
    <t xml:space="preserve">Počet zaměstnanců</t>
  </si>
  <si>
    <t xml:space="preserve">Datum:</t>
  </si>
  <si>
    <t xml:space="preserve">Vypracoval: Ing. Jana Zátková</t>
  </si>
  <si>
    <t xml:space="preserve">Schválil:</t>
  </si>
  <si>
    <t xml:space="preserve">Příloha č. 7</t>
  </si>
  <si>
    <t xml:space="preserve">Organizace :  Střední zdravotnická škola a Střední odborná škola, Česká Lípa, příspěvková organizace</t>
  </si>
  <si>
    <t xml:space="preserve">Stav pohledávek a závazků po lhůtě splatnosti k 31. 12. 2021</t>
  </si>
  <si>
    <t xml:space="preserve">A)  Stav závazků po lhůtě splatnosti </t>
  </si>
  <si>
    <t xml:space="preserve">Částka v Kč </t>
  </si>
  <si>
    <t xml:space="preserve">Doplňující údaje o závazku </t>
  </si>
  <si>
    <t xml:space="preserve">Celkem </t>
  </si>
  <si>
    <r>
      <rPr>
        <b val="true"/>
        <sz val="10"/>
        <rFont val="Arial"/>
        <family val="2"/>
        <charset val="238"/>
      </rPr>
      <t xml:space="preserve">v tom:</t>
    </r>
    <r>
      <rPr>
        <sz val="10"/>
        <rFont val="Arial"/>
        <family val="0"/>
        <charset val="238"/>
      </rPr>
      <t xml:space="preserve"> do 1 měsíce</t>
    </r>
  </si>
  <si>
    <t xml:space="preserve">           do 2 měsíců</t>
  </si>
  <si>
    <t xml:space="preserve">           do 6 měsíců</t>
  </si>
  <si>
    <t xml:space="preserve">           do 1 roku</t>
  </si>
  <si>
    <t xml:space="preserve">           více než 1 rok </t>
  </si>
  <si>
    <t xml:space="preserve">B) Stav pohledávek po lhůtě splatnosti </t>
  </si>
  <si>
    <t xml:space="preserve">Částka v Kč</t>
  </si>
  <si>
    <t xml:space="preserve">Doplňující údaje o pohledávce (tj. název organizace, částka, předmět, atd.)</t>
  </si>
  <si>
    <t xml:space="preserve">Celkem - dobytné pohledávky</t>
  </si>
  <si>
    <t xml:space="preserve">AGROEL, s.r.o., produktivní práce žáků</t>
  </si>
  <si>
    <t xml:space="preserve">Vilém Šubrt, produktivní práce žáků</t>
  </si>
  <si>
    <t xml:space="preserve">David Hynek, produktivní práce žáků</t>
  </si>
  <si>
    <t xml:space="preserve">Fedor Company s.r.o., produktivní práce žáků</t>
  </si>
  <si>
    <t xml:space="preserve">           do 3 měsíců</t>
  </si>
  <si>
    <t xml:space="preserve">           do 2 let</t>
  </si>
  <si>
    <t xml:space="preserve">Bedřiška Vorlíčková, produktivní práce žáků</t>
  </si>
  <si>
    <t xml:space="preserve">           do 3 let</t>
  </si>
  <si>
    <t xml:space="preserve">           více než 3 roky</t>
  </si>
  <si>
    <t xml:space="preserve">Celkem - nedobytné pohledávky</t>
  </si>
  <si>
    <r>
      <rPr>
        <b val="true"/>
        <sz val="10"/>
        <rFont val="Arial"/>
        <family val="2"/>
        <charset val="238"/>
      </rPr>
      <t xml:space="preserve">z toho</t>
    </r>
    <r>
      <rPr>
        <sz val="10"/>
        <rFont val="Arial"/>
        <family val="0"/>
        <charset val="238"/>
      </rPr>
      <t xml:space="preserve"> v soudním řízení</t>
    </r>
  </si>
  <si>
    <t xml:space="preserve">Částka vymožená soudně</t>
  </si>
  <si>
    <t xml:space="preserve">Závazky</t>
  </si>
  <si>
    <t xml:space="preserve">Pohledávky</t>
  </si>
  <si>
    <r>
      <rPr>
        <b val="true"/>
        <sz val="8"/>
        <rFont val="Arial CE"/>
        <family val="0"/>
        <charset val="238"/>
      </rPr>
      <t xml:space="preserve">Datum</t>
    </r>
    <r>
      <rPr>
        <sz val="8"/>
        <rFont val="Arial CE"/>
        <family val="0"/>
        <charset val="238"/>
      </rPr>
      <t xml:space="preserve">: 11.4.2022</t>
    </r>
  </si>
  <si>
    <t xml:space="preserve">Vypracoval: </t>
  </si>
  <si>
    <r>
      <rPr>
        <b val="true"/>
        <sz val="8"/>
        <rFont val="Arial CE"/>
        <family val="0"/>
        <charset val="238"/>
      </rPr>
      <t xml:space="preserve">Schválil</t>
    </r>
    <r>
      <rPr>
        <sz val="8"/>
        <rFont val="Arial CE"/>
        <family val="0"/>
        <charset val="238"/>
      </rPr>
      <t xml:space="preserve">: Mgr. Hana Kubátová Ortová</t>
    </r>
  </si>
  <si>
    <t xml:space="preserve">Štefková Kamila</t>
  </si>
  <si>
    <t xml:space="preserve">Příloha č.8</t>
  </si>
  <si>
    <t xml:space="preserve">                              </t>
  </si>
  <si>
    <t xml:space="preserve">PŘEHLED</t>
  </si>
  <si>
    <t xml:space="preserve">inventarizacemi ověřených skutečných stavů majetku předaného k hospodaření</t>
  </si>
  <si>
    <t xml:space="preserve">příspěvkové organizaci Střední zdravotnická škola a Střední odborná škola,               Česká Lípa, příspěvková organizace</t>
  </si>
  <si>
    <t xml:space="preserve">ke dni 31. 12. 2021</t>
  </si>
  <si>
    <t xml:space="preserve">Organizace: Střední zdravotnická škola a Střední odborná škola, Česká Lípa, příspěvková organizace</t>
  </si>
  <si>
    <t xml:space="preserve">Počet stran příloh:</t>
  </si>
  <si>
    <t xml:space="preserve">Řídící odvětvový odbor: OŠMTS</t>
  </si>
  <si>
    <t xml:space="preserve">Období: 2021</t>
  </si>
  <si>
    <t xml:space="preserve">Termín provedení inventarizace: 31.12.2021</t>
  </si>
  <si>
    <t xml:space="preserve">Č.řádku</t>
  </si>
  <si>
    <t xml:space="preserve">Název majetku</t>
  </si>
  <si>
    <t xml:space="preserve">SÚ</t>
  </si>
  <si>
    <t xml:space="preserve">Inventura F/D</t>
  </si>
  <si>
    <t xml:space="preserve">Stav majetku předaného k hospodaření dle zřizovací listiny v Kč</t>
  </si>
  <si>
    <t xml:space="preserve">Skutečný stav v Kč </t>
  </si>
  <si>
    <t xml:space="preserve">Účetní stav v Kč</t>
  </si>
  <si>
    <t xml:space="preserve">Rozdíl v Kč</t>
  </si>
  <si>
    <t xml:space="preserve">Software</t>
  </si>
  <si>
    <t xml:space="preserve">013</t>
  </si>
  <si>
    <t xml:space="preserve">D</t>
  </si>
  <si>
    <t xml:space="preserve">DDNM</t>
  </si>
  <si>
    <t xml:space="preserve">018</t>
  </si>
  <si>
    <t xml:space="preserve">Stavby</t>
  </si>
  <si>
    <t xml:space="preserve">021</t>
  </si>
  <si>
    <t xml:space="preserve">Samostatné movité věci a soubory movitých věcí</t>
  </si>
  <si>
    <t xml:space="preserve">022</t>
  </si>
  <si>
    <t xml:space="preserve">DDHM</t>
  </si>
  <si>
    <t xml:space="preserve">028</t>
  </si>
  <si>
    <t xml:space="preserve">Pozemky</t>
  </si>
  <si>
    <t xml:space="preserve">031</t>
  </si>
  <si>
    <t xml:space="preserve">Inventarizační rozdíly byly proúčtovány v souladu se zřizovací listinou a vnitřními předpisy kraje: ////</t>
  </si>
  <si>
    <t xml:space="preserve">Vyjádření inventarizační komise k vzniklým inventarizačním rozdílům: ////</t>
  </si>
  <si>
    <t xml:space="preserve">Navrhovaná opatření vycházející z inventarizačních zjištění: ////</t>
  </si>
  <si>
    <t xml:space="preserve">Datum vyhotovení inventarizačního přehledu: 19.1.2022</t>
  </si>
  <si>
    <t xml:space="preserve">Jména a podpisy zaměstnanců provádějících inventarizaci:</t>
  </si>
  <si>
    <t xml:space="preserve">předseda:</t>
  </si>
  <si>
    <t xml:space="preserve">členové:</t>
  </si>
  <si>
    <t xml:space="preserve">Dana Pavlasová</t>
  </si>
  <si>
    <t xml:space="preserve">Ing. Marie Smigová</t>
  </si>
  <si>
    <t xml:space="preserve">Petr Rožníček</t>
  </si>
  <si>
    <t xml:space="preserve">Kamila Štefková</t>
  </si>
  <si>
    <t xml:space="preserve">………………………………………………………………………………</t>
  </si>
  <si>
    <t xml:space="preserve">ředitelka příspěvkové organizace</t>
  </si>
  <si>
    <r>
      <rPr>
        <u val="single"/>
        <sz val="12"/>
        <rFont val="Arial"/>
        <family val="2"/>
        <charset val="238"/>
      </rPr>
      <t xml:space="preserve">Přílohy:</t>
    </r>
    <r>
      <rPr>
        <sz val="12"/>
        <rFont val="Arial"/>
        <family val="2"/>
        <charset val="238"/>
      </rPr>
      <t xml:space="preserve"> Kopie kompetentním orgánem schváleného proúčtování inventarizačních rozdílů</t>
    </r>
  </si>
  <si>
    <t xml:space="preserve">Liberecký kraj</t>
  </si>
  <si>
    <t xml:space="preserve">odvětví: školství</t>
  </si>
  <si>
    <t xml:space="preserve">číslo org.</t>
  </si>
  <si>
    <t xml:space="preserve">PLÁN INVESTIC ORGANIZACE na rok 2021</t>
  </si>
  <si>
    <t xml:space="preserve">I. Opravy a údržba majetku - neinvestiční povahy* </t>
  </si>
  <si>
    <t xml:space="preserve">věcný obsah</t>
  </si>
  <si>
    <t xml:space="preserve">rozpočtované náklady</t>
  </si>
  <si>
    <t xml:space="preserve">fond investic PO </t>
  </si>
  <si>
    <t xml:space="preserve">provozní prostředky</t>
  </si>
  <si>
    <t xml:space="preserve">Oprava a údržba majetku - celkem</t>
  </si>
  <si>
    <t xml:space="preserve">* doplňkový zdroj financování oprav a údržby</t>
  </si>
  <si>
    <t xml:space="preserve">Částečná oprava fasády na budově B s čárkou  včetně výměny vrat a dozdění stěny - dílny, sklady;</t>
  </si>
  <si>
    <t xml:space="preserve">majetku v rámci běžného rozpočtu organizace</t>
  </si>
  <si>
    <t xml:space="preserve">Oprava požární stěny v budově E 1.NP vchod do výškové budovy školy</t>
  </si>
  <si>
    <t xml:space="preserve">Výměna vrat - vstup do haly na OP Svojsíkova stezka</t>
  </si>
  <si>
    <t xml:space="preserve">II. Použití fondu investic - financování kapitálové části rozpočtu organizace </t>
  </si>
  <si>
    <t xml:space="preserve">1. Rekonstrukce a modernizace - celkem</t>
  </si>
  <si>
    <t xml:space="preserve">Vytápění haly Lužická </t>
  </si>
  <si>
    <t xml:space="preserve">Projektová dokumentace na akci : Instalace plynového kotele pro ohřev TUV </t>
  </si>
  <si>
    <t xml:space="preserve">2. Pořízení dlouhodobého majetku - celkem</t>
  </si>
  <si>
    <r>
      <rPr>
        <sz val="8"/>
        <rFont val="Arial CE"/>
        <family val="2"/>
        <charset val="238"/>
      </rPr>
      <t xml:space="preserve">COP - Kompaktor –</t>
    </r>
    <r>
      <rPr>
        <sz val="7"/>
        <rFont val="Arial CE"/>
        <family val="0"/>
        <charset val="238"/>
      </rPr>
      <t xml:space="preserve"> stroj na předseťové zpracování půdy </t>
    </r>
  </si>
  <si>
    <t xml:space="preserve">COP - Svinovací lis na válcové balíky </t>
  </si>
  <si>
    <t xml:space="preserve">COP - Pluh 3 – radličný oboustranný</t>
  </si>
  <si>
    <t xml:space="preserve">COP - Obraceč píce rotorový</t>
  </si>
  <si>
    <t xml:space="preserve">COP - Žací stroj diskový</t>
  </si>
  <si>
    <t xml:space="preserve">COP - Vyorávač brambor</t>
  </si>
  <si>
    <t xml:space="preserve">COP - Štěpkovač návěsný </t>
  </si>
  <si>
    <t xml:space="preserve">plán investic sestavil:  </t>
  </si>
  <si>
    <t xml:space="preserve">dne: 28.4.2022</t>
  </si>
  <si>
    <t xml:space="preserve">ředitel organizace:   </t>
  </si>
  <si>
    <t xml:space="preserve">vedoucí odboru KÚ LK: </t>
  </si>
  <si>
    <t xml:space="preserve">Ing. Jiřina Princová</t>
  </si>
  <si>
    <t xml:space="preserve">dne: </t>
  </si>
  <si>
    <t xml:space="preserve">Příloha č. 10</t>
  </si>
  <si>
    <t xml:space="preserve">Přehled obdržených darů - za období leden - prosinec 2021:</t>
  </si>
  <si>
    <t xml:space="preserve">Věcný dar:</t>
  </si>
  <si>
    <t xml:space="preserve">Poř. č. </t>
  </si>
  <si>
    <t xml:space="preserve">Poskytovatel</t>
  </si>
  <si>
    <t xml:space="preserve">Částka </t>
  </si>
  <si>
    <t xml:space="preserve">Předmět daru</t>
  </si>
  <si>
    <t xml:space="preserve">číslo usnesení</t>
  </si>
  <si>
    <t xml:space="preserve">Eaton Elektrotechnika s.r.o., Komárovská 2406, Praha 9</t>
  </si>
  <si>
    <t xml:space="preserve">192 ks jističů</t>
  </si>
  <si>
    <t xml:space="preserve">175/21/RK</t>
  </si>
  <si>
    <t xml:space="preserve">ŠKODA AUTO a.s., Václava Klementa 869, Mladá Boleslav</t>
  </si>
  <si>
    <t xml:space="preserve">1ks PHEV baterie</t>
  </si>
  <si>
    <t xml:space="preserve">681/21/RK</t>
  </si>
  <si>
    <t xml:space="preserve">10ks technologických laptopů s příslušenstvím </t>
  </si>
  <si>
    <t xml:space="preserve">1534/21/RK</t>
  </si>
  <si>
    <t xml:space="preserve">1ks nehomologovaný vůz ŠKODA  E CITIGO</t>
  </si>
  <si>
    <t xml:space="preserve">1985/21/RK</t>
  </si>
  <si>
    <t xml:space="preserve">Účelově neurčený finanční dar:</t>
  </si>
  <si>
    <t xml:space="preserve">Účelově určený finanční dar:</t>
  </si>
  <si>
    <t xml:space="preserve">Účel</t>
  </si>
  <si>
    <t xml:space="preserve">V České Lípě dne 11.4.2022</t>
  </si>
  <si>
    <t xml:space="preserve">Vyhotovil: Štefková Kamila</t>
  </si>
  <si>
    <t xml:space="preserve">ředitelka školy, školského zařízen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@"/>
    <numFmt numFmtId="168" formatCode="#,##0"/>
    <numFmt numFmtId="169" formatCode="#,##0.00&quot; Kč&quot;"/>
    <numFmt numFmtId="170" formatCode="0.00%"/>
    <numFmt numFmtId="171" formatCode="0.0000%"/>
    <numFmt numFmtId="172" formatCode="#,##0.00\ _K_č"/>
    <numFmt numFmtId="173" formatCode="0"/>
    <numFmt numFmtId="174" formatCode="General"/>
    <numFmt numFmtId="175" formatCode="0.00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 CE"/>
      <family val="2"/>
      <charset val="238"/>
    </font>
    <font>
      <sz val="9.5"/>
      <color rgb="FFFF0000"/>
      <name val="Arial"/>
      <family val="2"/>
      <charset val="238"/>
    </font>
    <font>
      <sz val="9.5"/>
      <color rgb="FF000000"/>
      <name val="Arial"/>
      <family val="2"/>
      <charset val="238"/>
    </font>
    <font>
      <sz val="9.5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</font>
    <font>
      <sz val="12"/>
      <name val="Arial CE"/>
      <family val="0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2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26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7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odickovav/AppData/Local/Microsoft/Windows/Temporary%20Internet%20Files/Content.Outlook/44LWBGM3/Koment&#258;&#711;&#313;&#8482;+k+&#258;&#351;&#196;&#356;etn&#258;&#173;+z&#258;&#711;v&#196;&#8250;rce+k+31+12+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is SÚ a nákl.účtů"/>
      <sheetName val="Transfery"/>
      <sheetName val="Rozdělení HV"/>
      <sheetName val="Odpisy 2018"/>
      <sheetName val="Peněžní fondy"/>
      <sheetName val="Finanční krytí fondů"/>
      <sheetName val="Stav pohledávek a závazků"/>
      <sheetName val="Schvalování účetní závěrky"/>
      <sheetName val="Finanční vypořádání dotací"/>
      <sheetName val="Vyúčtování provozního příspěvku"/>
      <sheetName val="Tvorba FKSP"/>
      <sheetName val="Majetek předaný a vlastní"/>
      <sheetName val="Majetek vlastní"/>
      <sheetName val="Majetek předaný"/>
      <sheetName val="Daňová úspora"/>
    </sheetNames>
    <sheetDataSet>
      <sheetData sheetId="0">
        <row r="74">
          <cell r="B7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6.7"/>
    <col collapsed="false" customWidth="true" hidden="false" outlineLevel="0" max="3" min="3" style="1" width="8.56"/>
    <col collapsed="false" customWidth="true" hidden="false" outlineLevel="0" max="4" min="4" style="1" width="11.28"/>
    <col collapsed="false" customWidth="true" hidden="false" outlineLevel="0" max="8" min="5" style="1" width="16.7"/>
    <col collapsed="false" customWidth="false" hidden="false" outlineLevel="0" max="10" min="9" style="2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G1" s="3" t="s">
        <v>0</v>
      </c>
      <c r="H1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</row>
    <row r="5" customFormat="false" ht="12.75" hidden="false" customHeight="false" outlineLevel="0" collapsed="false">
      <c r="A5" s="1" t="s">
        <v>3</v>
      </c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9" customFormat="false" ht="27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</row>
    <row r="11" customFormat="false" ht="13.5" hidden="false" customHeight="true" outlineLevel="0" collapsed="false">
      <c r="G11" s="6" t="s">
        <v>6</v>
      </c>
      <c r="H11" s="6"/>
    </row>
    <row r="12" customFormat="false" ht="76.5" hidden="false" customHeight="fals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3</v>
      </c>
      <c r="H12" s="9" t="s">
        <v>14</v>
      </c>
    </row>
    <row r="13" customFormat="false" ht="13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1" t="n">
        <v>1</v>
      </c>
      <c r="F13" s="11" t="n">
        <v>2</v>
      </c>
      <c r="G13" s="11" t="n">
        <v>3</v>
      </c>
      <c r="H13" s="12" t="s">
        <v>19</v>
      </c>
    </row>
    <row r="14" customFormat="false" ht="13.5" hidden="false" customHeight="false" outlineLevel="0" collapsed="false">
      <c r="A14" s="13" t="s">
        <v>20</v>
      </c>
      <c r="B14" s="14"/>
      <c r="C14" s="14"/>
      <c r="D14" s="14"/>
      <c r="E14" s="15" t="n">
        <f aca="false">SUM(E15:E28)</f>
        <v>81621550</v>
      </c>
      <c r="F14" s="15" t="n">
        <f aca="false">SUM(F15:F28)</f>
        <v>25288</v>
      </c>
      <c r="G14" s="15" t="n">
        <f aca="false">SUM(G15:G28)</f>
        <v>81596262</v>
      </c>
      <c r="H14" s="16" t="n">
        <f aca="false">SUM(H15:H28)</f>
        <v>0</v>
      </c>
    </row>
    <row r="15" customFormat="false" ht="25.5" hidden="false" customHeight="false" outlineLevel="0" collapsed="false">
      <c r="A15" s="17" t="s">
        <v>21</v>
      </c>
      <c r="B15" s="18"/>
      <c r="C15" s="19" t="s">
        <v>22</v>
      </c>
      <c r="D15" s="20"/>
      <c r="E15" s="21"/>
      <c r="F15" s="21"/>
      <c r="G15" s="21"/>
      <c r="H15" s="22" t="n">
        <f aca="false">E15-F15-G15</f>
        <v>0</v>
      </c>
    </row>
    <row r="16" customFormat="false" ht="12.75" hidden="false" customHeight="false" outlineLevel="0" collapsed="false">
      <c r="A16" s="17" t="s">
        <v>23</v>
      </c>
      <c r="B16" s="18"/>
      <c r="C16" s="19" t="s">
        <v>24</v>
      </c>
      <c r="D16" s="20"/>
      <c r="E16" s="21"/>
      <c r="F16" s="21"/>
      <c r="G16" s="21"/>
      <c r="H16" s="22" t="n">
        <f aca="false">E16-F16-G16</f>
        <v>0</v>
      </c>
    </row>
    <row r="17" customFormat="false" ht="12.75" hidden="false" customHeight="false" outlineLevel="0" collapsed="false">
      <c r="A17" s="17" t="s">
        <v>25</v>
      </c>
      <c r="B17" s="18"/>
      <c r="C17" s="19" t="n">
        <v>33075</v>
      </c>
      <c r="D17" s="20"/>
      <c r="E17" s="21"/>
      <c r="F17" s="21"/>
      <c r="G17" s="21"/>
      <c r="H17" s="22" t="n">
        <f aca="false">E17-F17-G17</f>
        <v>0</v>
      </c>
    </row>
    <row r="18" customFormat="false" ht="12.75" hidden="false" customHeight="false" outlineLevel="0" collapsed="false">
      <c r="A18" s="17" t="s">
        <v>26</v>
      </c>
      <c r="B18" s="18"/>
      <c r="C18" s="19" t="n">
        <v>33081</v>
      </c>
      <c r="D18" s="20"/>
      <c r="E18" s="21"/>
      <c r="F18" s="21"/>
      <c r="G18" s="21"/>
      <c r="H18" s="22" t="n">
        <f aca="false">E18-F18-G18</f>
        <v>0</v>
      </c>
    </row>
    <row r="19" customFormat="false" ht="12.75" hidden="false" customHeight="false" outlineLevel="0" collapsed="false">
      <c r="A19" s="23" t="s">
        <v>27</v>
      </c>
      <c r="B19" s="18"/>
      <c r="C19" s="19" t="n">
        <v>33082</v>
      </c>
      <c r="D19" s="20"/>
      <c r="E19" s="21"/>
      <c r="F19" s="21"/>
      <c r="G19" s="21"/>
      <c r="H19" s="22" t="n">
        <f aca="false">E19-F19-G19</f>
        <v>0</v>
      </c>
    </row>
    <row r="20" customFormat="false" ht="25.5" hidden="false" customHeight="true" outlineLevel="0" collapsed="false">
      <c r="A20" s="17" t="s">
        <v>28</v>
      </c>
      <c r="B20" s="18"/>
      <c r="C20" s="19" t="n">
        <v>33083</v>
      </c>
      <c r="D20" s="20"/>
      <c r="E20" s="21"/>
      <c r="F20" s="21"/>
      <c r="G20" s="21"/>
      <c r="H20" s="22" t="n">
        <f aca="false">E20-F20-G20</f>
        <v>0</v>
      </c>
    </row>
    <row r="21" customFormat="false" ht="12.75" hidden="false" customHeight="false" outlineLevel="0" collapsed="false">
      <c r="A21" s="23" t="s">
        <v>29</v>
      </c>
      <c r="B21" s="18"/>
      <c r="C21" s="19" t="n">
        <v>33084</v>
      </c>
      <c r="D21" s="20"/>
      <c r="E21" s="21"/>
      <c r="F21" s="21"/>
      <c r="G21" s="21"/>
      <c r="H21" s="22" t="n">
        <f aca="false">E21-F21-G21</f>
        <v>0</v>
      </c>
    </row>
    <row r="22" customFormat="false" ht="12.75" hidden="false" customHeight="false" outlineLevel="0" collapsed="false">
      <c r="A22" s="17" t="s">
        <v>30</v>
      </c>
      <c r="B22" s="18"/>
      <c r="C22" s="19" t="s">
        <v>31</v>
      </c>
      <c r="D22" s="20"/>
      <c r="E22" s="21"/>
      <c r="F22" s="21"/>
      <c r="G22" s="21"/>
      <c r="H22" s="22" t="n">
        <f aca="false">E22-F22-G22</f>
        <v>0</v>
      </c>
    </row>
    <row r="23" customFormat="false" ht="12.75" hidden="false" customHeight="false" outlineLevel="0" collapsed="false">
      <c r="A23" s="17" t="s">
        <v>32</v>
      </c>
      <c r="B23" s="18"/>
      <c r="C23" s="19" t="s">
        <v>33</v>
      </c>
      <c r="D23" s="20"/>
      <c r="E23" s="21"/>
      <c r="F23" s="21"/>
      <c r="G23" s="21"/>
      <c r="H23" s="22" t="n">
        <f aca="false">E23-F23-G23</f>
        <v>0</v>
      </c>
    </row>
    <row r="24" customFormat="false" ht="12.75" hidden="false" customHeight="false" outlineLevel="0" collapsed="false">
      <c r="A24" s="17" t="s">
        <v>34</v>
      </c>
      <c r="B24" s="18"/>
      <c r="C24" s="19" t="s">
        <v>35</v>
      </c>
      <c r="D24" s="20"/>
      <c r="E24" s="21"/>
      <c r="F24" s="21"/>
      <c r="G24" s="21"/>
      <c r="H24" s="22" t="n">
        <f aca="false">E24-F24-G24</f>
        <v>0</v>
      </c>
    </row>
    <row r="25" customFormat="false" ht="25.5" hidden="false" customHeight="true" outlineLevel="0" collapsed="false">
      <c r="A25" s="17" t="s">
        <v>36</v>
      </c>
      <c r="B25" s="18"/>
      <c r="C25" s="19" t="s">
        <v>37</v>
      </c>
      <c r="D25" s="20"/>
      <c r="E25" s="21"/>
      <c r="F25" s="21"/>
      <c r="G25" s="21"/>
      <c r="H25" s="22" t="n">
        <f aca="false">E25-F25-G25</f>
        <v>0</v>
      </c>
    </row>
    <row r="26" customFormat="false" ht="12.75" hidden="false" customHeight="false" outlineLevel="0" collapsed="false">
      <c r="A26" s="23" t="s">
        <v>38</v>
      </c>
      <c r="B26" s="18"/>
      <c r="C26" s="19" t="n">
        <v>33339</v>
      </c>
      <c r="D26" s="20"/>
      <c r="E26" s="21"/>
      <c r="F26" s="21"/>
      <c r="G26" s="21"/>
      <c r="H26" s="22" t="n">
        <f aca="false">E26-F26-G26</f>
        <v>0</v>
      </c>
    </row>
    <row r="27" customFormat="false" ht="18.75" hidden="false" customHeight="true" outlineLevel="0" collapsed="false">
      <c r="A27" s="17" t="s">
        <v>39</v>
      </c>
      <c r="B27" s="18" t="s">
        <v>40</v>
      </c>
      <c r="C27" s="19" t="s">
        <v>41</v>
      </c>
      <c r="D27" s="20" t="s">
        <v>40</v>
      </c>
      <c r="E27" s="21" t="n">
        <v>81621550</v>
      </c>
      <c r="F27" s="21" t="n">
        <v>25288</v>
      </c>
      <c r="G27" s="21" t="n">
        <v>81596262</v>
      </c>
      <c r="H27" s="22" t="n">
        <f aca="false">E27-F27-G27</f>
        <v>0</v>
      </c>
    </row>
    <row r="28" customFormat="false" ht="13.5" hidden="false" customHeight="false" outlineLevel="0" collapsed="false">
      <c r="A28" s="17" t="s">
        <v>42</v>
      </c>
      <c r="B28" s="18"/>
      <c r="C28" s="19" t="s">
        <v>43</v>
      </c>
      <c r="D28" s="20"/>
      <c r="E28" s="21"/>
      <c r="F28" s="21"/>
      <c r="G28" s="21"/>
      <c r="H28" s="22" t="n">
        <f aca="false">E28-F28-G28</f>
        <v>0</v>
      </c>
    </row>
    <row r="29" customFormat="false" ht="13.5" hidden="false" customHeight="false" outlineLevel="0" collapsed="false">
      <c r="A29" s="13" t="s">
        <v>44</v>
      </c>
      <c r="B29" s="14"/>
      <c r="C29" s="14"/>
      <c r="D29" s="14"/>
      <c r="E29" s="15" t="n">
        <f aca="false">SUM(E30:E32)</f>
        <v>0</v>
      </c>
      <c r="F29" s="15" t="n">
        <f aca="false">SUM(F30:F32)</f>
        <v>0</v>
      </c>
      <c r="G29" s="15" t="n">
        <f aca="false">SUM(G30:G32)</f>
        <v>0</v>
      </c>
      <c r="H29" s="16" t="n">
        <f aca="false">SUM(H30:H32)</f>
        <v>0</v>
      </c>
    </row>
    <row r="30" customFormat="false" ht="12.75" hidden="false" customHeight="false" outlineLevel="0" collapsed="false">
      <c r="A30" s="24"/>
      <c r="B30" s="20"/>
      <c r="C30" s="20"/>
      <c r="D30" s="20"/>
      <c r="E30" s="21"/>
      <c r="F30" s="21"/>
      <c r="G30" s="21"/>
      <c r="H30" s="22" t="n">
        <f aca="false">E30-F30-G30</f>
        <v>0</v>
      </c>
    </row>
    <row r="31" customFormat="false" ht="12.75" hidden="false" customHeight="false" outlineLevel="0" collapsed="false">
      <c r="A31" s="24" t="s">
        <v>45</v>
      </c>
      <c r="B31" s="20"/>
      <c r="C31" s="20"/>
      <c r="D31" s="20"/>
      <c r="E31" s="21"/>
      <c r="F31" s="21"/>
      <c r="G31" s="21"/>
      <c r="H31" s="22" t="n">
        <f aca="false">E31-F31-G31</f>
        <v>0</v>
      </c>
    </row>
    <row r="32" customFormat="false" ht="13.5" hidden="false" customHeight="false" outlineLevel="0" collapsed="false">
      <c r="A32" s="25"/>
      <c r="B32" s="26"/>
      <c r="C32" s="26"/>
      <c r="D32" s="26"/>
      <c r="E32" s="27"/>
      <c r="F32" s="27"/>
      <c r="G32" s="27"/>
      <c r="H32" s="22" t="n">
        <f aca="false">E32-F32-G32</f>
        <v>0</v>
      </c>
    </row>
    <row r="33" customFormat="false" ht="39" hidden="false" customHeight="false" outlineLevel="0" collapsed="false">
      <c r="A33" s="13" t="s">
        <v>46</v>
      </c>
      <c r="B33" s="14"/>
      <c r="C33" s="14"/>
      <c r="D33" s="14"/>
      <c r="E33" s="15" t="n">
        <f aca="false">E14+E29</f>
        <v>81621550</v>
      </c>
      <c r="F33" s="15" t="n">
        <f aca="false">F14+F29</f>
        <v>25288</v>
      </c>
      <c r="G33" s="15" t="n">
        <f aca="false">G14+G29</f>
        <v>81596262</v>
      </c>
      <c r="H33" s="16" t="n">
        <f aca="false">H14+H29</f>
        <v>0</v>
      </c>
    </row>
    <row r="35" customFormat="false" ht="25.5" hidden="false" customHeight="true" outlineLevel="0" collapsed="false">
      <c r="A35" s="1" t="s">
        <v>47</v>
      </c>
      <c r="F35" s="1" t="s">
        <v>48</v>
      </c>
      <c r="G35" s="28" t="s">
        <v>49</v>
      </c>
      <c r="H35" s="28"/>
    </row>
    <row r="36" customFormat="false" ht="12.75" hidden="false" customHeight="false" outlineLevel="0" collapsed="false">
      <c r="A36" s="1" t="s">
        <v>50</v>
      </c>
      <c r="F36" s="1" t="s">
        <v>51</v>
      </c>
      <c r="G36" s="29" t="n">
        <v>44680</v>
      </c>
    </row>
    <row r="37" customFormat="false" ht="12.75" hidden="false" customHeight="false" outlineLevel="0" collapsed="false">
      <c r="A37" s="30" t="s">
        <v>52</v>
      </c>
    </row>
    <row r="38" customFormat="false" ht="12.75" hidden="false" customHeight="false" outlineLevel="0" collapsed="false">
      <c r="A38" s="30" t="s">
        <v>53</v>
      </c>
    </row>
    <row r="39" s="32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31"/>
      <c r="J39" s="31"/>
    </row>
    <row r="40" s="32" customFormat="true" ht="12.75" hidden="false" customHeight="false" outlineLevel="0" collapsed="false">
      <c r="I40" s="31"/>
      <c r="J40" s="31"/>
    </row>
    <row r="41" s="32" customFormat="true" ht="12.75" hidden="false" customHeight="true" outlineLevel="0" collapsed="false">
      <c r="A41" s="33"/>
      <c r="B41" s="33"/>
      <c r="C41" s="33"/>
      <c r="D41" s="33"/>
      <c r="E41" s="33"/>
      <c r="F41" s="33"/>
      <c r="G41" s="34"/>
      <c r="H41" s="34"/>
      <c r="I41" s="31"/>
      <c r="J41" s="31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4"/>
      <c r="H42" s="34"/>
    </row>
  </sheetData>
  <mergeCells count="6">
    <mergeCell ref="G1:H1"/>
    <mergeCell ref="B3:H3"/>
    <mergeCell ref="A7:H7"/>
    <mergeCell ref="A9:H9"/>
    <mergeCell ref="G11:H11"/>
    <mergeCell ref="G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3.14"/>
    <col collapsed="false" customWidth="true" hidden="false" outlineLevel="0" max="3" min="3" style="0" width="18.28"/>
    <col collapsed="false" customWidth="true" hidden="false" outlineLevel="0" max="5" min="4" style="0" width="22.99"/>
  </cols>
  <sheetData>
    <row r="3" customFormat="false" ht="12.75" hidden="false" customHeight="false" outlineLevel="0" collapsed="false">
      <c r="B3" s="453" t="s">
        <v>185</v>
      </c>
      <c r="C3" s="268"/>
      <c r="D3" s="268"/>
      <c r="E3" s="454" t="s">
        <v>476</v>
      </c>
      <c r="F3" s="268"/>
    </row>
    <row r="6" customFormat="false" ht="12.75" hidden="false" customHeight="false" outlineLevel="0" collapsed="false">
      <c r="B6" s="455" t="s">
        <v>477</v>
      </c>
    </row>
    <row r="9" customFormat="false" ht="12.75" hidden="false" customHeight="false" outlineLevel="0" collapsed="false">
      <c r="B9" s="360" t="s">
        <v>478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456" t="s">
        <v>479</v>
      </c>
      <c r="B11" s="457" t="s">
        <v>480</v>
      </c>
      <c r="C11" s="456" t="s">
        <v>481</v>
      </c>
      <c r="D11" s="458" t="s">
        <v>482</v>
      </c>
      <c r="E11" s="456" t="s">
        <v>483</v>
      </c>
    </row>
    <row r="12" customFormat="false" ht="25.5" hidden="false" customHeight="false" outlineLevel="0" collapsed="false">
      <c r="A12" s="459" t="s">
        <v>201</v>
      </c>
      <c r="B12" s="460" t="s">
        <v>484</v>
      </c>
      <c r="C12" s="377" t="n">
        <v>30882</v>
      </c>
      <c r="D12" s="461" t="s">
        <v>485</v>
      </c>
      <c r="E12" s="462" t="s">
        <v>486</v>
      </c>
    </row>
    <row r="13" customFormat="false" ht="25.5" hidden="false" customHeight="false" outlineLevel="0" collapsed="false">
      <c r="A13" s="420" t="s">
        <v>203</v>
      </c>
      <c r="B13" s="463" t="s">
        <v>487</v>
      </c>
      <c r="C13" s="464" t="n">
        <v>537</v>
      </c>
      <c r="D13" s="465" t="s">
        <v>488</v>
      </c>
      <c r="E13" s="466" t="s">
        <v>489</v>
      </c>
    </row>
    <row r="14" customFormat="false" ht="25.5" hidden="false" customHeight="false" outlineLevel="0" collapsed="false">
      <c r="A14" s="420" t="s">
        <v>205</v>
      </c>
      <c r="B14" s="463" t="s">
        <v>487</v>
      </c>
      <c r="C14" s="464" t="n">
        <v>100</v>
      </c>
      <c r="D14" s="467" t="s">
        <v>490</v>
      </c>
      <c r="E14" s="466" t="s">
        <v>491</v>
      </c>
    </row>
    <row r="15" customFormat="false" ht="25.5" hidden="false" customHeight="false" outlineLevel="0" collapsed="false">
      <c r="A15" s="420" t="s">
        <v>207</v>
      </c>
      <c r="B15" s="463" t="s">
        <v>487</v>
      </c>
      <c r="C15" s="464" t="n">
        <v>8976</v>
      </c>
      <c r="D15" s="467" t="s">
        <v>492</v>
      </c>
      <c r="E15" s="466" t="s">
        <v>493</v>
      </c>
    </row>
    <row r="16" customFormat="false" ht="12.75" hidden="false" customHeight="false" outlineLevel="0" collapsed="false">
      <c r="A16" s="420" t="s">
        <v>209</v>
      </c>
      <c r="B16" s="466"/>
      <c r="C16" s="466"/>
      <c r="D16" s="465"/>
      <c r="E16" s="466"/>
    </row>
    <row r="17" customFormat="false" ht="12.75" hidden="false" customHeight="false" outlineLevel="0" collapsed="false">
      <c r="A17" s="420" t="s">
        <v>211</v>
      </c>
      <c r="B17" s="466"/>
      <c r="C17" s="466"/>
      <c r="D17" s="465"/>
      <c r="E17" s="466"/>
    </row>
    <row r="18" customFormat="false" ht="12.75" hidden="false" customHeight="false" outlineLevel="0" collapsed="false">
      <c r="A18" s="420" t="s">
        <v>213</v>
      </c>
      <c r="B18" s="466"/>
      <c r="C18" s="466"/>
      <c r="D18" s="465"/>
      <c r="E18" s="466"/>
    </row>
    <row r="19" customFormat="false" ht="12.75" hidden="false" customHeight="false" outlineLevel="0" collapsed="false">
      <c r="A19" s="420" t="s">
        <v>215</v>
      </c>
      <c r="B19" s="466"/>
      <c r="C19" s="466"/>
      <c r="D19" s="465"/>
      <c r="E19" s="466"/>
    </row>
    <row r="20" customFormat="false" ht="12.75" hidden="false" customHeight="false" outlineLevel="0" collapsed="false">
      <c r="A20" s="420" t="s">
        <v>217</v>
      </c>
      <c r="B20" s="466"/>
      <c r="C20" s="466"/>
      <c r="D20" s="465"/>
      <c r="E20" s="466"/>
    </row>
    <row r="21" customFormat="false" ht="12.75" hidden="false" customHeight="false" outlineLevel="0" collapsed="false">
      <c r="A21" s="420" t="s">
        <v>219</v>
      </c>
      <c r="B21" s="466"/>
      <c r="C21" s="466"/>
      <c r="D21" s="465"/>
      <c r="E21" s="466"/>
    </row>
    <row r="23" customFormat="false" ht="12.75" hidden="false" customHeight="false" outlineLevel="0" collapsed="false">
      <c r="B23" s="360" t="s">
        <v>494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456" t="s">
        <v>479</v>
      </c>
      <c r="B25" s="458" t="s">
        <v>480</v>
      </c>
      <c r="C25" s="456" t="s">
        <v>481</v>
      </c>
      <c r="D25" s="468"/>
    </row>
    <row r="26" customFormat="false" ht="12.75" hidden="false" customHeight="false" outlineLevel="0" collapsed="false">
      <c r="A26" s="459" t="s">
        <v>201</v>
      </c>
      <c r="B26" s="461"/>
      <c r="C26" s="462"/>
      <c r="D26" s="468"/>
    </row>
    <row r="27" customFormat="false" ht="12.75" hidden="false" customHeight="false" outlineLevel="0" collapsed="false">
      <c r="A27" s="420" t="s">
        <v>203</v>
      </c>
      <c r="B27" s="465"/>
      <c r="C27" s="466"/>
      <c r="D27" s="468"/>
    </row>
    <row r="28" customFormat="false" ht="12.75" hidden="false" customHeight="false" outlineLevel="0" collapsed="false">
      <c r="A28" s="420" t="s">
        <v>205</v>
      </c>
      <c r="B28" s="465"/>
      <c r="C28" s="466"/>
      <c r="D28" s="468"/>
    </row>
    <row r="29" customFormat="false" ht="12.75" hidden="false" customHeight="false" outlineLevel="0" collapsed="false">
      <c r="A29" s="420" t="s">
        <v>207</v>
      </c>
      <c r="B29" s="465"/>
      <c r="C29" s="466"/>
      <c r="D29" s="468"/>
    </row>
    <row r="30" customFormat="false" ht="12.75" hidden="false" customHeight="false" outlineLevel="0" collapsed="false">
      <c r="A30" s="420" t="s">
        <v>209</v>
      </c>
      <c r="B30" s="465"/>
      <c r="C30" s="466"/>
      <c r="D30" s="468"/>
    </row>
    <row r="31" customFormat="false" ht="12.75" hidden="false" customHeight="false" outlineLevel="0" collapsed="false">
      <c r="A31" s="420" t="s">
        <v>211</v>
      </c>
      <c r="B31" s="465"/>
      <c r="C31" s="466"/>
      <c r="D31" s="468"/>
    </row>
    <row r="32" customFormat="false" ht="12.75" hidden="false" customHeight="false" outlineLevel="0" collapsed="false">
      <c r="A32" s="420" t="s">
        <v>213</v>
      </c>
      <c r="B32" s="465"/>
      <c r="C32" s="466"/>
      <c r="D32" s="468"/>
    </row>
    <row r="33" customFormat="false" ht="12.75" hidden="false" customHeight="false" outlineLevel="0" collapsed="false">
      <c r="A33" s="420" t="s">
        <v>215</v>
      </c>
      <c r="B33" s="465"/>
      <c r="C33" s="466"/>
      <c r="D33" s="469"/>
    </row>
    <row r="34" customFormat="false" ht="12.75" hidden="false" customHeight="false" outlineLevel="0" collapsed="false">
      <c r="A34" s="420" t="s">
        <v>217</v>
      </c>
      <c r="B34" s="465"/>
      <c r="C34" s="466"/>
      <c r="D34" s="468"/>
    </row>
    <row r="35" customFormat="false" ht="12.75" hidden="false" customHeight="false" outlineLevel="0" collapsed="false">
      <c r="A35" s="420" t="s">
        <v>219</v>
      </c>
      <c r="B35" s="465"/>
      <c r="C35" s="466"/>
      <c r="D35" s="468"/>
    </row>
    <row r="36" customFormat="false" ht="12.75" hidden="false" customHeight="false" outlineLevel="0" collapsed="false">
      <c r="A36" s="470"/>
      <c r="B36" s="124"/>
      <c r="C36" s="124"/>
      <c r="D36" s="124"/>
    </row>
    <row r="37" customFormat="false" ht="12.75" hidden="false" customHeight="false" outlineLevel="0" collapsed="false">
      <c r="B37" s="471" t="s">
        <v>495</v>
      </c>
      <c r="C37" s="472"/>
      <c r="D37" s="472"/>
    </row>
    <row r="38" customFormat="false" ht="13.5" hidden="false" customHeight="false" outlineLevel="0" collapsed="false">
      <c r="B38" s="472"/>
      <c r="C38" s="472"/>
      <c r="D38" s="472"/>
    </row>
    <row r="39" customFormat="false" ht="13.5" hidden="false" customHeight="false" outlineLevel="0" collapsed="false">
      <c r="A39" s="456" t="s">
        <v>479</v>
      </c>
      <c r="B39" s="456" t="s">
        <v>480</v>
      </c>
      <c r="C39" s="456" t="s">
        <v>481</v>
      </c>
      <c r="D39" s="456" t="s">
        <v>496</v>
      </c>
      <c r="E39" s="456" t="s">
        <v>483</v>
      </c>
    </row>
    <row r="40" customFormat="false" ht="12.75" hidden="false" customHeight="false" outlineLevel="0" collapsed="false">
      <c r="A40" s="459" t="s">
        <v>201</v>
      </c>
      <c r="B40" s="462"/>
      <c r="C40" s="462"/>
      <c r="D40" s="462"/>
      <c r="E40" s="462"/>
    </row>
    <row r="41" customFormat="false" ht="12.75" hidden="false" customHeight="false" outlineLevel="0" collapsed="false">
      <c r="A41" s="420" t="s">
        <v>203</v>
      </c>
      <c r="B41" s="466"/>
      <c r="C41" s="466"/>
      <c r="D41" s="466"/>
      <c r="E41" s="466"/>
    </row>
    <row r="42" customFormat="false" ht="12.75" hidden="false" customHeight="false" outlineLevel="0" collapsed="false">
      <c r="A42" s="420" t="s">
        <v>205</v>
      </c>
      <c r="B42" s="466"/>
      <c r="C42" s="466"/>
      <c r="D42" s="466"/>
      <c r="E42" s="466"/>
    </row>
    <row r="43" customFormat="false" ht="12.75" hidden="false" customHeight="false" outlineLevel="0" collapsed="false">
      <c r="A43" s="420" t="s">
        <v>207</v>
      </c>
      <c r="B43" s="466"/>
      <c r="C43" s="466"/>
      <c r="D43" s="466"/>
      <c r="E43" s="466"/>
    </row>
    <row r="44" customFormat="false" ht="12.75" hidden="false" customHeight="false" outlineLevel="0" collapsed="false">
      <c r="A44" s="420" t="s">
        <v>209</v>
      </c>
      <c r="B44" s="466"/>
      <c r="C44" s="466"/>
      <c r="D44" s="466"/>
      <c r="E44" s="466"/>
    </row>
    <row r="45" customFormat="false" ht="12.75" hidden="false" customHeight="false" outlineLevel="0" collapsed="false">
      <c r="A45" s="420" t="s">
        <v>211</v>
      </c>
      <c r="B45" s="466"/>
      <c r="C45" s="466"/>
      <c r="D45" s="466"/>
      <c r="E45" s="466"/>
    </row>
    <row r="46" customFormat="false" ht="12.75" hidden="false" customHeight="false" outlineLevel="0" collapsed="false">
      <c r="A46" s="420" t="s">
        <v>213</v>
      </c>
      <c r="B46" s="466"/>
      <c r="C46" s="466"/>
      <c r="D46" s="466"/>
      <c r="E46" s="466"/>
    </row>
    <row r="47" customFormat="false" ht="12.75" hidden="false" customHeight="false" outlineLevel="0" collapsed="false">
      <c r="A47" s="420" t="s">
        <v>215</v>
      </c>
      <c r="B47" s="466"/>
      <c r="C47" s="466"/>
      <c r="D47" s="466"/>
      <c r="E47" s="466"/>
    </row>
    <row r="48" customFormat="false" ht="12.75" hidden="false" customHeight="false" outlineLevel="0" collapsed="false">
      <c r="A48" s="420" t="s">
        <v>217</v>
      </c>
      <c r="B48" s="466"/>
      <c r="C48" s="466"/>
      <c r="D48" s="466"/>
      <c r="E48" s="466"/>
    </row>
    <row r="49" customFormat="false" ht="12.75" hidden="false" customHeight="false" outlineLevel="0" collapsed="false">
      <c r="A49" s="420" t="s">
        <v>219</v>
      </c>
      <c r="B49" s="466"/>
      <c r="C49" s="466"/>
      <c r="D49" s="466"/>
      <c r="E49" s="466"/>
    </row>
    <row r="54" customFormat="false" ht="12.75" hidden="false" customHeight="false" outlineLevel="0" collapsed="false">
      <c r="B54" s="0" t="s">
        <v>497</v>
      </c>
    </row>
    <row r="57" customFormat="false" ht="12.75" hidden="false" customHeight="false" outlineLevel="0" collapsed="false">
      <c r="B57" s="0" t="s">
        <v>498</v>
      </c>
    </row>
    <row r="58" customFormat="false" ht="12.75" hidden="false" customHeight="false" outlineLevel="0" collapsed="false">
      <c r="C58" s="0" t="s">
        <v>362</v>
      </c>
      <c r="D58" s="394"/>
    </row>
    <row r="59" customFormat="false" ht="12.75" hidden="false" customHeight="false" outlineLevel="0" collapsed="false">
      <c r="D59" s="400" t="s">
        <v>499</v>
      </c>
      <c r="E59" s="473"/>
    </row>
    <row r="60" customFormat="false" ht="12.75" hidden="false" customHeight="false" outlineLevel="0" collapsed="false">
      <c r="D60" s="474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0" activeCellId="0" sqref="E7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99.14"/>
    <col collapsed="false" customWidth="true" hidden="false" outlineLevel="0" max="2" min="2" style="35" width="10.99"/>
    <col collapsed="false" customWidth="true" hidden="false" outlineLevel="0" max="3" min="3" style="35" width="16.84"/>
    <col collapsed="false" customWidth="true" hidden="false" outlineLevel="0" max="4" min="4" style="35" width="24.99"/>
    <col collapsed="false" customWidth="true" hidden="false" outlineLevel="0" max="5" min="5" style="35" width="31.99"/>
    <col collapsed="false" customWidth="true" hidden="false" outlineLevel="0" max="7" min="6" style="35" width="17.7"/>
    <col collapsed="false" customWidth="true" hidden="false" outlineLevel="0" max="8" min="8" style="35" width="16.56"/>
    <col collapsed="false" customWidth="false" hidden="false" outlineLevel="0" max="9" min="9" style="35" width="9.14"/>
    <col collapsed="false" customWidth="true" hidden="false" outlineLevel="0" max="10" min="10" style="35" width="17.85"/>
    <col collapsed="false" customWidth="true" hidden="false" outlineLevel="0" max="11" min="11" style="35" width="12.14"/>
    <col collapsed="false" customWidth="true" hidden="false" outlineLevel="0" max="12" min="12" style="35" width="16.56"/>
    <col collapsed="false" customWidth="false" hidden="false" outlineLevel="0" max="257" min="13" style="35" width="9.14"/>
  </cols>
  <sheetData>
    <row r="1" customFormat="false" ht="15.75" hidden="false" customHeight="false" outlineLevel="0" collapsed="false">
      <c r="A1" s="36"/>
      <c r="B1" s="36"/>
      <c r="C1" s="36"/>
      <c r="D1" s="36"/>
      <c r="E1" s="36"/>
      <c r="F1" s="36"/>
      <c r="G1" s="36"/>
    </row>
    <row r="2" customFormat="false" ht="15.75" hidden="false" customHeight="false" outlineLevel="0" collapsed="false">
      <c r="A2" s="37" t="s">
        <v>54</v>
      </c>
      <c r="B2" s="38"/>
      <c r="C2" s="39"/>
      <c r="D2" s="40"/>
      <c r="E2" s="40"/>
      <c r="F2" s="38"/>
      <c r="G2" s="38"/>
    </row>
    <row r="3" customFormat="false" ht="15.75" hidden="false" customHeight="false" outlineLevel="0" collapsed="false">
      <c r="A3" s="37"/>
      <c r="B3" s="38"/>
      <c r="C3" s="38"/>
      <c r="D3" s="41"/>
      <c r="E3" s="38"/>
      <c r="F3" s="38"/>
      <c r="G3" s="38"/>
    </row>
    <row r="4" customFormat="false" ht="15.75" hidden="false" customHeight="true" outlineLevel="0" collapsed="false">
      <c r="A4" s="42" t="s">
        <v>55</v>
      </c>
      <c r="B4" s="42"/>
      <c r="C4" s="42"/>
      <c r="D4" s="42"/>
      <c r="E4" s="42"/>
      <c r="F4" s="42"/>
      <c r="G4" s="42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</row>
    <row r="5" customFormat="false" ht="15.75" hidden="false" customHeight="false" outlineLevel="0" collapsed="false">
      <c r="A5" s="42"/>
      <c r="B5" s="42"/>
      <c r="C5" s="42"/>
      <c r="D5" s="42"/>
      <c r="E5" s="42"/>
      <c r="F5" s="42"/>
      <c r="G5" s="42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</row>
    <row r="6" customFormat="false" ht="15.75" hidden="false" customHeight="false" outlineLevel="0" collapsed="false">
      <c r="A6" s="39"/>
      <c r="B6" s="39"/>
      <c r="C6" s="39"/>
      <c r="D6" s="39"/>
      <c r="E6" s="39"/>
      <c r="F6" s="39"/>
      <c r="G6" s="44" t="s">
        <v>56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</row>
    <row r="7" customFormat="false" ht="12.75" hidden="false" customHeight="true" outlineLevel="0" collapsed="false">
      <c r="A7" s="45" t="s">
        <v>7</v>
      </c>
      <c r="B7" s="46" t="s">
        <v>57</v>
      </c>
      <c r="C7" s="47" t="s">
        <v>58</v>
      </c>
      <c r="D7" s="48" t="s">
        <v>59</v>
      </c>
      <c r="E7" s="48" t="s">
        <v>60</v>
      </c>
      <c r="F7" s="47" t="s">
        <v>61</v>
      </c>
      <c r="G7" s="47" t="s">
        <v>62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</row>
    <row r="8" customFormat="false" ht="15" hidden="false" customHeight="false" outlineLevel="0" collapsed="false">
      <c r="A8" s="45"/>
      <c r="B8" s="46"/>
      <c r="C8" s="47"/>
      <c r="D8" s="47"/>
      <c r="E8" s="47"/>
      <c r="F8" s="47"/>
      <c r="G8" s="47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</row>
    <row r="9" customFormat="false" ht="15" hidden="false" customHeight="false" outlineLevel="0" collapsed="false">
      <c r="A9" s="45"/>
      <c r="B9" s="46"/>
      <c r="C9" s="47"/>
      <c r="D9" s="47"/>
      <c r="E9" s="47"/>
      <c r="F9" s="47"/>
      <c r="G9" s="47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</row>
    <row r="10" customFormat="false" ht="15" hidden="false" customHeight="false" outlineLevel="0" collapsed="false">
      <c r="A10" s="45"/>
      <c r="B10" s="46"/>
      <c r="C10" s="47"/>
      <c r="D10" s="47"/>
      <c r="E10" s="47"/>
      <c r="F10" s="47"/>
      <c r="G10" s="47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</row>
    <row r="11" customFormat="false" ht="15" hidden="false" customHeight="false" outlineLevel="0" collapsed="false">
      <c r="A11" s="45"/>
      <c r="B11" s="46"/>
      <c r="C11" s="47"/>
      <c r="D11" s="47"/>
      <c r="E11" s="47"/>
      <c r="F11" s="47"/>
      <c r="G11" s="47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</row>
    <row r="12" customFormat="false" ht="15" hidden="false" customHeight="false" outlineLevel="0" collapsed="false">
      <c r="A12" s="45"/>
      <c r="B12" s="46"/>
      <c r="C12" s="47"/>
      <c r="D12" s="47"/>
      <c r="E12" s="47"/>
      <c r="F12" s="47"/>
      <c r="G12" s="47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</row>
    <row r="13" customFormat="false" ht="16.5" hidden="false" customHeight="true" outlineLevel="0" collapsed="false">
      <c r="A13" s="45"/>
      <c r="B13" s="46"/>
      <c r="C13" s="47"/>
      <c r="D13" s="47"/>
      <c r="E13" s="47"/>
      <c r="F13" s="47"/>
      <c r="G13" s="47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</row>
    <row r="14" customFormat="false" ht="16.5" hidden="false" customHeight="false" outlineLevel="0" collapsed="false">
      <c r="A14" s="49"/>
      <c r="B14" s="50"/>
      <c r="C14" s="51" t="s">
        <v>63</v>
      </c>
      <c r="D14" s="50" t="s">
        <v>64</v>
      </c>
      <c r="E14" s="50" t="s">
        <v>65</v>
      </c>
      <c r="F14" s="51" t="s">
        <v>66</v>
      </c>
      <c r="G14" s="51" t="s">
        <v>67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</row>
    <row r="15" customFormat="false" ht="22.5" hidden="false" customHeight="true" outlineLevel="0" collapsed="false">
      <c r="A15" s="52" t="s">
        <v>68</v>
      </c>
      <c r="B15" s="53"/>
      <c r="C15" s="54" t="n">
        <f aca="false">SUM(C17:C25)</f>
        <v>16791012</v>
      </c>
      <c r="D15" s="55" t="n">
        <f aca="false">SUM(D17:D25)</f>
        <v>0</v>
      </c>
      <c r="E15" s="54"/>
      <c r="F15" s="54" t="n">
        <f aca="false">SUM(F17:F25)</f>
        <v>16773655.02</v>
      </c>
      <c r="G15" s="54" t="n">
        <f aca="false">SUM(G17:G25)</f>
        <v>17356.98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</row>
    <row r="16" customFormat="false" ht="22.5" hidden="false" customHeight="true" outlineLevel="0" collapsed="false">
      <c r="A16" s="56" t="s">
        <v>69</v>
      </c>
      <c r="B16" s="57"/>
      <c r="C16" s="58"/>
      <c r="D16" s="59"/>
      <c r="E16" s="56"/>
      <c r="F16" s="58"/>
      <c r="G16" s="58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</row>
    <row r="17" s="64" customFormat="true" ht="22.5" hidden="false" customHeight="true" outlineLevel="0" collapsed="false">
      <c r="A17" s="60" t="s">
        <v>70</v>
      </c>
      <c r="B17" s="61"/>
      <c r="C17" s="58" t="n">
        <v>13545360</v>
      </c>
      <c r="D17" s="62"/>
      <c r="E17" s="63"/>
      <c r="F17" s="58" t="n">
        <v>13545360</v>
      </c>
      <c r="G17" s="58" t="n">
        <f aca="false">+C17-F17</f>
        <v>0</v>
      </c>
      <c r="J17" s="65"/>
    </row>
    <row r="18" s="64" customFormat="true" ht="22.5" hidden="false" customHeight="true" outlineLevel="0" collapsed="false">
      <c r="A18" s="66" t="s">
        <v>71</v>
      </c>
      <c r="B18" s="61"/>
      <c r="C18" s="58" t="n">
        <v>2770652</v>
      </c>
      <c r="D18" s="62"/>
      <c r="E18" s="63"/>
      <c r="F18" s="58" t="n">
        <v>2753295.02</v>
      </c>
      <c r="G18" s="58" t="n">
        <f aca="false">+C18-F18</f>
        <v>17356.98</v>
      </c>
      <c r="J18" s="65"/>
    </row>
    <row r="19" s="64" customFormat="true" ht="22.5" hidden="false" customHeight="true" outlineLevel="0" collapsed="false">
      <c r="A19" s="66" t="s">
        <v>72</v>
      </c>
      <c r="B19" s="61"/>
      <c r="C19" s="58" t="n">
        <v>475000</v>
      </c>
      <c r="D19" s="62"/>
      <c r="E19" s="63"/>
      <c r="F19" s="58" t="n">
        <v>475000</v>
      </c>
      <c r="G19" s="58" t="n">
        <f aca="false">+C19-F19</f>
        <v>0</v>
      </c>
      <c r="J19" s="65"/>
    </row>
    <row r="20" s="64" customFormat="true" ht="22.5" hidden="false" customHeight="true" outlineLevel="0" collapsed="false">
      <c r="A20" s="66"/>
      <c r="B20" s="61"/>
      <c r="C20" s="58"/>
      <c r="D20" s="62"/>
      <c r="E20" s="63"/>
      <c r="F20" s="58"/>
      <c r="G20" s="58" t="n">
        <v>0</v>
      </c>
      <c r="J20" s="65"/>
    </row>
    <row r="21" s="64" customFormat="true" ht="22.5" hidden="false" customHeight="true" outlineLevel="0" collapsed="false">
      <c r="A21" s="66"/>
      <c r="B21" s="61"/>
      <c r="C21" s="58"/>
      <c r="D21" s="62"/>
      <c r="E21" s="63"/>
      <c r="F21" s="58"/>
      <c r="G21" s="58" t="n">
        <v>0</v>
      </c>
      <c r="J21" s="65"/>
    </row>
    <row r="22" s="64" customFormat="true" ht="22.5" hidden="false" customHeight="true" outlineLevel="0" collapsed="false">
      <c r="A22" s="60"/>
      <c r="B22" s="61"/>
      <c r="C22" s="58"/>
      <c r="D22" s="62"/>
      <c r="E22" s="63"/>
      <c r="F22" s="58"/>
      <c r="G22" s="58" t="n">
        <f aca="false">+C22-F22</f>
        <v>0</v>
      </c>
      <c r="J22" s="65"/>
    </row>
    <row r="23" s="64" customFormat="true" ht="22.5" hidden="false" customHeight="true" outlineLevel="0" collapsed="false">
      <c r="A23" s="66"/>
      <c r="B23" s="61"/>
      <c r="C23" s="58"/>
      <c r="D23" s="62"/>
      <c r="E23" s="63"/>
      <c r="F23" s="58"/>
      <c r="G23" s="58" t="n">
        <f aca="false">+C23-F23</f>
        <v>0</v>
      </c>
    </row>
    <row r="24" s="64" customFormat="true" ht="22.5" hidden="false" customHeight="true" outlineLevel="0" collapsed="false">
      <c r="A24" s="66"/>
      <c r="B24" s="61"/>
      <c r="C24" s="58"/>
      <c r="D24" s="62"/>
      <c r="E24" s="63"/>
      <c r="F24" s="58"/>
      <c r="G24" s="58" t="n">
        <f aca="false">+C24-F24</f>
        <v>0</v>
      </c>
    </row>
    <row r="25" s="64" customFormat="true" ht="22.5" hidden="false" customHeight="true" outlineLevel="0" collapsed="false">
      <c r="A25" s="66"/>
      <c r="B25" s="61"/>
      <c r="C25" s="58"/>
      <c r="D25" s="62"/>
      <c r="E25" s="63"/>
      <c r="F25" s="58"/>
      <c r="G25" s="58" t="n">
        <f aca="false">+C25-F25</f>
        <v>0</v>
      </c>
      <c r="H25" s="65"/>
    </row>
    <row r="26" customFormat="false" ht="22.5" hidden="false" customHeight="true" outlineLevel="0" collapsed="false">
      <c r="A26" s="67" t="s">
        <v>73</v>
      </c>
      <c r="B26" s="68"/>
      <c r="C26" s="69" t="n">
        <f aca="false">SUM(C28:C35)</f>
        <v>840000</v>
      </c>
      <c r="D26" s="70" t="n">
        <f aca="false">SUM(D28:D35)</f>
        <v>0</v>
      </c>
      <c r="E26" s="69"/>
      <c r="F26" s="69" t="n">
        <f aca="false">SUM(F28:F35)</f>
        <v>651164</v>
      </c>
      <c r="G26" s="69" t="n">
        <f aca="false">SUM(G28:G35)</f>
        <v>0</v>
      </c>
      <c r="H26" s="71"/>
      <c r="I26" s="43"/>
      <c r="J26" s="71"/>
      <c r="K26" s="71"/>
      <c r="L26" s="71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</row>
    <row r="27" customFormat="false" ht="22.5" hidden="false" customHeight="true" outlineLevel="0" collapsed="false">
      <c r="A27" s="66" t="s">
        <v>74</v>
      </c>
      <c r="B27" s="72"/>
      <c r="C27" s="58"/>
      <c r="D27" s="62"/>
      <c r="E27" s="63"/>
      <c r="F27" s="58"/>
      <c r="G27" s="58"/>
      <c r="H27" s="43"/>
      <c r="I27" s="43"/>
      <c r="J27" s="71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</row>
    <row r="28" customFormat="false" ht="22.5" hidden="false" customHeight="true" outlineLevel="0" collapsed="false">
      <c r="A28" s="73" t="s">
        <v>75</v>
      </c>
      <c r="B28" s="72"/>
      <c r="C28" s="74" t="n">
        <v>840000</v>
      </c>
      <c r="D28" s="75"/>
      <c r="E28" s="63"/>
      <c r="F28" s="58" t="n">
        <v>651164</v>
      </c>
      <c r="G28" s="58" t="n">
        <v>0</v>
      </c>
      <c r="H28" s="43"/>
      <c r="I28" s="43"/>
      <c r="J28" s="43"/>
      <c r="K28" s="43"/>
      <c r="L28" s="71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</row>
    <row r="29" customFormat="false" ht="22.5" hidden="false" customHeight="true" outlineLevel="0" collapsed="false">
      <c r="A29" s="73"/>
      <c r="B29" s="72"/>
      <c r="C29" s="74"/>
      <c r="D29" s="75"/>
      <c r="E29" s="63"/>
      <c r="F29" s="58"/>
      <c r="G29" s="58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</row>
    <row r="30" customFormat="false" ht="22.5" hidden="false" customHeight="true" outlineLevel="0" collapsed="false">
      <c r="A30" s="76"/>
      <c r="B30" s="72"/>
      <c r="C30" s="74"/>
      <c r="D30" s="75"/>
      <c r="E30" s="63"/>
      <c r="F30" s="58"/>
      <c r="G30" s="58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</row>
    <row r="31" customFormat="false" ht="22.5" hidden="false" customHeight="true" outlineLevel="0" collapsed="false">
      <c r="A31" s="77"/>
      <c r="B31" s="72"/>
      <c r="C31" s="74"/>
      <c r="D31" s="75"/>
      <c r="E31" s="63"/>
      <c r="F31" s="58"/>
      <c r="G31" s="58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</row>
    <row r="32" customFormat="false" ht="22.5" hidden="false" customHeight="true" outlineLevel="0" collapsed="false">
      <c r="A32" s="78"/>
      <c r="B32" s="72"/>
      <c r="C32" s="74"/>
      <c r="D32" s="75"/>
      <c r="E32" s="63"/>
      <c r="F32" s="58"/>
      <c r="G32" s="58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</row>
    <row r="33" customFormat="false" ht="22.5" hidden="false" customHeight="true" outlineLevel="0" collapsed="false">
      <c r="A33" s="76"/>
      <c r="B33" s="72"/>
      <c r="C33" s="74"/>
      <c r="D33" s="75"/>
      <c r="E33" s="63"/>
      <c r="F33" s="58"/>
      <c r="G33" s="58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</row>
    <row r="34" customFormat="false" ht="22.5" hidden="false" customHeight="true" outlineLevel="0" collapsed="false">
      <c r="A34" s="76"/>
      <c r="B34" s="72"/>
      <c r="C34" s="74"/>
      <c r="D34" s="75"/>
      <c r="E34" s="63"/>
      <c r="F34" s="58"/>
      <c r="G34" s="58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</row>
    <row r="35" customFormat="false" ht="22.5" hidden="false" customHeight="true" outlineLevel="0" collapsed="false">
      <c r="A35" s="76"/>
      <c r="B35" s="79"/>
      <c r="C35" s="74"/>
      <c r="D35" s="75"/>
      <c r="E35" s="63"/>
      <c r="F35" s="58"/>
      <c r="G35" s="58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</row>
    <row r="36" customFormat="false" ht="22.5" hidden="false" customHeight="true" outlineLevel="0" collapsed="false">
      <c r="A36" s="80" t="s">
        <v>76</v>
      </c>
      <c r="B36" s="81"/>
      <c r="C36" s="82" t="n">
        <f aca="false">SUM(C38:C42)</f>
        <v>1050000</v>
      </c>
      <c r="D36" s="83" t="n">
        <f aca="false">SUM(D38:D42)</f>
        <v>245.44</v>
      </c>
      <c r="E36" s="82"/>
      <c r="F36" s="82" t="n">
        <f aca="false">SUM(F38:F42)</f>
        <v>472444.57</v>
      </c>
      <c r="G36" s="82" t="n">
        <f aca="false">SUM(G38:G42)</f>
        <v>0</v>
      </c>
      <c r="H36" s="71"/>
      <c r="I36" s="43"/>
      <c r="J36" s="71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</row>
    <row r="37" customFormat="false" ht="22.5" hidden="false" customHeight="true" outlineLevel="0" collapsed="false">
      <c r="A37" s="56" t="s">
        <v>77</v>
      </c>
      <c r="B37" s="72"/>
      <c r="C37" s="58"/>
      <c r="D37" s="62"/>
      <c r="E37" s="63"/>
      <c r="F37" s="58"/>
      <c r="G37" s="58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</row>
    <row r="38" customFormat="false" ht="22.5" hidden="false" customHeight="true" outlineLevel="0" collapsed="false">
      <c r="A38" s="78" t="s">
        <v>78</v>
      </c>
      <c r="B38" s="72"/>
      <c r="C38" s="74"/>
      <c r="D38" s="75"/>
      <c r="E38" s="84"/>
      <c r="F38" s="74"/>
      <c r="G38" s="74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</row>
    <row r="39" customFormat="false" ht="22.5" hidden="false" customHeight="true" outlineLevel="0" collapsed="false">
      <c r="A39" s="76" t="s">
        <v>79</v>
      </c>
      <c r="B39" s="85"/>
      <c r="C39" s="74" t="n">
        <v>0</v>
      </c>
      <c r="D39" s="75" t="n">
        <v>245.44</v>
      </c>
      <c r="E39" s="86" t="n">
        <v>44524</v>
      </c>
      <c r="F39" s="74" t="n">
        <v>0</v>
      </c>
      <c r="G39" s="74" t="n">
        <v>0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</row>
    <row r="40" customFormat="false" ht="22.5" hidden="false" customHeight="true" outlineLevel="0" collapsed="false">
      <c r="A40" s="76" t="s">
        <v>80</v>
      </c>
      <c r="B40" s="87"/>
      <c r="C40" s="74" t="n">
        <v>1050000</v>
      </c>
      <c r="D40" s="75" t="n">
        <v>0</v>
      </c>
      <c r="E40" s="84"/>
      <c r="F40" s="74" t="n">
        <v>472444.57</v>
      </c>
      <c r="G40" s="74" t="n">
        <v>0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</row>
    <row r="41" customFormat="false" ht="22.5" hidden="false" customHeight="true" outlineLevel="0" collapsed="false">
      <c r="A41" s="76"/>
      <c r="B41" s="87"/>
      <c r="C41" s="74"/>
      <c r="D41" s="75"/>
      <c r="E41" s="84"/>
      <c r="F41" s="74"/>
      <c r="G41" s="74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</row>
    <row r="42" customFormat="false" ht="22.5" hidden="false" customHeight="true" outlineLevel="0" collapsed="false">
      <c r="A42" s="88"/>
      <c r="B42" s="89"/>
      <c r="C42" s="74"/>
      <c r="D42" s="75"/>
      <c r="E42" s="84"/>
      <c r="F42" s="75"/>
      <c r="G42" s="74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</row>
    <row r="43" customFormat="false" ht="22.5" hidden="false" customHeight="true" outlineLevel="0" collapsed="false">
      <c r="A43" s="90" t="s">
        <v>81</v>
      </c>
      <c r="B43" s="91"/>
      <c r="C43" s="69" t="n">
        <f aca="false">SUM(C45:C49)</f>
        <v>0</v>
      </c>
      <c r="D43" s="70" t="n">
        <f aca="false">SUM(D45:D49)</f>
        <v>0</v>
      </c>
      <c r="E43" s="69" t="n">
        <f aca="false">SUM(E45:E49)</f>
        <v>0</v>
      </c>
      <c r="F43" s="69" t="n">
        <f aca="false">SUM(F45:F49)</f>
        <v>0</v>
      </c>
      <c r="G43" s="69" t="n">
        <f aca="false">SUM(G45:G49)</f>
        <v>0</v>
      </c>
      <c r="H43" s="71"/>
      <c r="I43" s="43"/>
      <c r="J43" s="71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</row>
    <row r="44" customFormat="false" ht="22.5" hidden="false" customHeight="true" outlineLevel="0" collapsed="false">
      <c r="A44" s="56" t="s">
        <v>77</v>
      </c>
      <c r="B44" s="92"/>
      <c r="C44" s="74"/>
      <c r="D44" s="75"/>
      <c r="E44" s="63"/>
      <c r="F44" s="74"/>
      <c r="G44" s="74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</row>
    <row r="45" customFormat="false" ht="22.5" hidden="false" customHeight="true" outlineLevel="0" collapsed="false">
      <c r="A45" s="56" t="s">
        <v>82</v>
      </c>
      <c r="B45" s="92"/>
      <c r="C45" s="74"/>
      <c r="D45" s="75"/>
      <c r="E45" s="74"/>
      <c r="F45" s="74"/>
      <c r="G45" s="74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</row>
    <row r="46" customFormat="false" ht="22.5" hidden="false" customHeight="true" outlineLevel="0" collapsed="false">
      <c r="A46" s="56" t="s">
        <v>83</v>
      </c>
      <c r="B46" s="92"/>
      <c r="C46" s="74"/>
      <c r="D46" s="75"/>
      <c r="E46" s="74"/>
      <c r="F46" s="74"/>
      <c r="G46" s="74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</row>
    <row r="47" customFormat="false" ht="22.5" hidden="false" customHeight="true" outlineLevel="0" collapsed="false">
      <c r="A47" s="56" t="s">
        <v>84</v>
      </c>
      <c r="B47" s="92"/>
      <c r="C47" s="74"/>
      <c r="D47" s="75"/>
      <c r="E47" s="74"/>
      <c r="F47" s="74"/>
      <c r="G47" s="74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</row>
    <row r="48" customFormat="false" ht="22.5" hidden="false" customHeight="true" outlineLevel="0" collapsed="false">
      <c r="A48" s="76" t="s">
        <v>85</v>
      </c>
      <c r="B48" s="92"/>
      <c r="C48" s="74"/>
      <c r="D48" s="75"/>
      <c r="E48" s="74"/>
      <c r="F48" s="74"/>
      <c r="G48" s="74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</row>
    <row r="49" customFormat="false" ht="22.5" hidden="false" customHeight="true" outlineLevel="0" collapsed="false">
      <c r="A49" s="76"/>
      <c r="B49" s="92"/>
      <c r="C49" s="74"/>
      <c r="D49" s="75"/>
      <c r="E49" s="63"/>
      <c r="F49" s="74"/>
      <c r="G49" s="74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</row>
    <row r="50" customFormat="false" ht="22.5" hidden="false" customHeight="true" outlineLevel="0" collapsed="false">
      <c r="A50" s="93" t="s">
        <v>86</v>
      </c>
      <c r="B50" s="68"/>
      <c r="C50" s="69" t="n">
        <f aca="false">SUM(C51:C54)</f>
        <v>61340.56</v>
      </c>
      <c r="D50" s="70" t="n">
        <f aca="false">SUM(D51:D54)</f>
        <v>0</v>
      </c>
      <c r="E50" s="69"/>
      <c r="F50" s="69" t="n">
        <f aca="false">SUM(F51:F54)</f>
        <v>61340.56</v>
      </c>
      <c r="G50" s="69" t="n">
        <f aca="false">SUM(G51:G54)</f>
        <v>0</v>
      </c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</row>
    <row r="51" customFormat="false" ht="22.5" hidden="false" customHeight="true" outlineLevel="0" collapsed="false">
      <c r="A51" s="94" t="s">
        <v>87</v>
      </c>
      <c r="B51" s="79"/>
      <c r="C51" s="74" t="n">
        <v>61340.56</v>
      </c>
      <c r="D51" s="75"/>
      <c r="E51" s="74"/>
      <c r="F51" s="74" t="n">
        <v>61340.56</v>
      </c>
      <c r="G51" s="74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</row>
    <row r="52" customFormat="false" ht="22.5" hidden="false" customHeight="true" outlineLevel="0" collapsed="false">
      <c r="A52" s="95"/>
      <c r="B52" s="79"/>
      <c r="C52" s="74"/>
      <c r="D52" s="75"/>
      <c r="E52" s="74"/>
      <c r="F52" s="74"/>
      <c r="G52" s="74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</row>
    <row r="53" customFormat="false" ht="22.5" hidden="false" customHeight="true" outlineLevel="0" collapsed="false">
      <c r="A53" s="95"/>
      <c r="B53" s="92"/>
      <c r="C53" s="74"/>
      <c r="D53" s="75"/>
      <c r="E53" s="74"/>
      <c r="F53" s="74"/>
      <c r="G53" s="74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</row>
    <row r="54" customFormat="false" ht="22.5" hidden="false" customHeight="true" outlineLevel="0" collapsed="false">
      <c r="A54" s="95"/>
      <c r="B54" s="92"/>
      <c r="C54" s="74"/>
      <c r="D54" s="75"/>
      <c r="E54" s="74"/>
      <c r="F54" s="74"/>
      <c r="G54" s="74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</row>
    <row r="55" customFormat="false" ht="22.5" hidden="false" customHeight="true" outlineLevel="0" collapsed="false">
      <c r="A55" s="93" t="s">
        <v>88</v>
      </c>
      <c r="B55" s="96"/>
      <c r="C55" s="69" t="n">
        <f aca="false">SUM(C56:C57)</f>
        <v>1449308</v>
      </c>
      <c r="D55" s="70" t="n">
        <f aca="false">SUM(D56:D57)</f>
        <v>0</v>
      </c>
      <c r="E55" s="69"/>
      <c r="F55" s="69" t="n">
        <f aca="false">SUM(F56:F57)</f>
        <v>1449308</v>
      </c>
      <c r="G55" s="69" t="n">
        <f aca="false">SUM(G56:G57)</f>
        <v>0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</row>
    <row r="56" customFormat="false" ht="36" hidden="false" customHeight="true" outlineLevel="0" collapsed="false">
      <c r="A56" s="97" t="s">
        <v>89</v>
      </c>
      <c r="B56" s="92"/>
      <c r="C56" s="98" t="n">
        <v>1449308</v>
      </c>
      <c r="D56" s="75"/>
      <c r="E56" s="74"/>
      <c r="F56" s="98" t="n">
        <v>1449308</v>
      </c>
      <c r="G56" s="74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</row>
    <row r="57" customFormat="false" ht="22.5" hidden="false" customHeight="true" outlineLevel="0" collapsed="false">
      <c r="A57" s="99"/>
      <c r="B57" s="100"/>
      <c r="C57" s="74"/>
      <c r="D57" s="75"/>
      <c r="E57" s="74"/>
      <c r="F57" s="74"/>
      <c r="G57" s="74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</row>
    <row r="58" customFormat="false" ht="22.5" hidden="false" customHeight="true" outlineLevel="0" collapsed="false">
      <c r="A58" s="101" t="s">
        <v>90</v>
      </c>
      <c r="B58" s="102" t="s">
        <v>91</v>
      </c>
      <c r="C58" s="103" t="n">
        <f aca="false">+C50+C55</f>
        <v>1510648.56</v>
      </c>
      <c r="D58" s="104" t="n">
        <f aca="false">+D50+D55</f>
        <v>0</v>
      </c>
      <c r="E58" s="103"/>
      <c r="F58" s="103" t="n">
        <f aca="false">+F50+F55</f>
        <v>1510648.56</v>
      </c>
      <c r="G58" s="103" t="n">
        <f aca="false">+G50+G55</f>
        <v>0</v>
      </c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</row>
    <row r="59" customFormat="false" ht="22.5" hidden="false" customHeight="true" outlineLevel="0" collapsed="false">
      <c r="A59" s="105" t="s">
        <v>92</v>
      </c>
      <c r="B59" s="106" t="s">
        <v>91</v>
      </c>
      <c r="C59" s="107" t="n">
        <f aca="false">+C15+C26++C36+C43+C50+C55</f>
        <v>20191660.56</v>
      </c>
      <c r="D59" s="108" t="n">
        <f aca="false">+D15+D26++D36+D43+D50+D55</f>
        <v>245.44</v>
      </c>
      <c r="E59" s="107" t="n">
        <f aca="false">+E15+E26++E36+E43+E50+E55</f>
        <v>0</v>
      </c>
      <c r="F59" s="107" t="n">
        <f aca="false">+F15+F26++F36+F43+F50+F55</f>
        <v>19407912.15</v>
      </c>
      <c r="G59" s="107" t="n">
        <f aca="false">+G15+G26++G36+G43+G50+G55</f>
        <v>17356.98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</row>
    <row r="60" customFormat="false" ht="22.5" hidden="false" customHeight="true" outlineLevel="0" collapsed="false">
      <c r="A60" s="109"/>
      <c r="B60" s="39"/>
      <c r="C60" s="39"/>
      <c r="D60" s="39"/>
      <c r="E60" s="39"/>
      <c r="F60" s="39"/>
      <c r="G60" s="39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</row>
    <row r="61" customFormat="false" ht="22.5" hidden="false" customHeight="true" outlineLevel="0" collapsed="false">
      <c r="A61" s="110" t="s">
        <v>93</v>
      </c>
      <c r="B61" s="111"/>
      <c r="C61" s="111"/>
      <c r="D61" s="111"/>
      <c r="E61" s="111"/>
      <c r="F61" s="39"/>
      <c r="G61" s="39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</row>
    <row r="62" customFormat="false" ht="22.5" hidden="false" customHeight="true" outlineLevel="0" collapsed="false">
      <c r="A62" s="111"/>
      <c r="B62" s="111"/>
      <c r="C62" s="38" t="s">
        <v>94</v>
      </c>
      <c r="D62" s="111"/>
      <c r="E62" s="111"/>
      <c r="F62" s="112"/>
      <c r="G62" s="112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</row>
    <row r="63" customFormat="false" ht="22.5" hidden="false" customHeight="true" outlineLevel="0" collapsed="false">
      <c r="A63" s="111"/>
      <c r="B63" s="112"/>
      <c r="C63" s="112" t="s">
        <v>95</v>
      </c>
      <c r="D63" s="111" t="s">
        <v>96</v>
      </c>
      <c r="E63" s="111"/>
      <c r="F63" s="112"/>
      <c r="G63" s="112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</row>
    <row r="64" customFormat="false" ht="22.5" hidden="false" customHeight="true" outlineLevel="0" collapsed="false">
      <c r="B64" s="38"/>
      <c r="C64" s="113" t="s">
        <v>97</v>
      </c>
      <c r="D64" s="114" t="n">
        <v>732856878</v>
      </c>
      <c r="E64" s="113"/>
      <c r="F64" s="113"/>
      <c r="G64" s="11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</row>
    <row r="65" customFormat="false" ht="22.5" hidden="false" customHeight="true" outlineLevel="0" collapsed="false">
      <c r="B65" s="115"/>
      <c r="C65" s="113" t="s">
        <v>98</v>
      </c>
      <c r="D65" s="113"/>
      <c r="E65" s="113"/>
      <c r="F65" s="113"/>
      <c r="G65" s="11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</row>
    <row r="66" customFormat="false" ht="22.5" hidden="false" customHeight="true" outlineLevel="0" collapsed="false">
      <c r="B66" s="115"/>
      <c r="C66" s="115"/>
      <c r="D66" s="115"/>
      <c r="E66" s="115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</row>
    <row r="67" customFormat="false" ht="15" hidden="false" customHeight="false" outlineLevel="0" collapsed="false">
      <c r="A67" s="115"/>
      <c r="B67" s="115"/>
      <c r="C67" s="115"/>
      <c r="D67" s="115"/>
      <c r="E67" s="115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</row>
    <row r="68" customFormat="false" ht="15" hidden="false" customHeight="false" outlineLevel="0" collapsed="false">
      <c r="A68" s="116"/>
      <c r="B68" s="115"/>
      <c r="C68" s="115"/>
      <c r="D68" s="115"/>
      <c r="E68" s="115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</row>
    <row r="70" customFormat="false" ht="15" hidden="false" customHeight="false" outlineLevel="0" collapsed="false">
      <c r="A70" s="115"/>
      <c r="B70" s="115"/>
      <c r="C70" s="115"/>
      <c r="D70" s="115"/>
      <c r="E70" s="115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</row>
    <row r="71" customFormat="false" ht="15" hidden="false" customHeight="false" outlineLevel="0" collapsed="false">
      <c r="A71" s="115"/>
      <c r="B71" s="115"/>
      <c r="C71" s="115"/>
      <c r="D71" s="115"/>
      <c r="E71" s="115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</row>
    <row r="73" customFormat="false" ht="13.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</row>
    <row r="174" customFormat="false" ht="1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</row>
    <row r="175" customFormat="false" ht="1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</row>
    <row r="176" customFormat="false" ht="1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</row>
    <row r="177" customFormat="false" ht="1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</row>
    <row r="178" customFormat="false" ht="1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</row>
    <row r="179" customFormat="false" ht="1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</row>
    <row r="180" customFormat="false" ht="1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</row>
    <row r="181" customFormat="false" ht="1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</row>
    <row r="183" customFormat="false" ht="1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</row>
    <row r="184" customFormat="false" ht="1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</row>
    <row r="186" customFormat="false" ht="1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</row>
    <row r="187" customFormat="false" ht="1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</row>
    <row r="188" customFormat="false" ht="1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</row>
    <row r="189" customFormat="fals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</row>
    <row r="190" customFormat="false" ht="1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</row>
    <row r="201" customFormat="false" ht="1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</row>
    <row r="202" customFormat="false" ht="1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</row>
    <row r="203" customFormat="false" ht="1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</row>
    <row r="204" customFormat="false" ht="1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</row>
    <row r="205" customFormat="false" ht="1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</row>
    <row r="206" customFormat="false" ht="1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</row>
    <row r="207" customFormat="false" ht="1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</row>
    <row r="208" customFormat="false" ht="1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</row>
    <row r="209" customFormat="false" ht="1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</row>
    <row r="210" customFormat="false" ht="1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</row>
    <row r="211" customFormat="false" ht="1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</row>
    <row r="212" customFormat="false" ht="1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</row>
    <row r="213" customFormat="false" ht="1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</row>
    <row r="214" customFormat="false" ht="1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</row>
    <row r="215" customFormat="false" ht="1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</row>
    <row r="216" customFormat="false" ht="1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</row>
    <row r="217" customFormat="false" ht="1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</row>
    <row r="218" customFormat="false" ht="1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</row>
    <row r="219" customFormat="false" ht="1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</row>
    <row r="220" customFormat="false" ht="1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</row>
    <row r="221" customFormat="false" ht="1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</row>
    <row r="222" customFormat="false" ht="1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</row>
    <row r="223" customFormat="false" ht="1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</row>
    <row r="224" customFormat="false" ht="1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</row>
    <row r="225" customFormat="false" ht="1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</row>
    <row r="226" customFormat="false" ht="1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</row>
    <row r="227" customFormat="false" ht="1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</row>
    <row r="228" customFormat="false" ht="1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</row>
    <row r="229" customFormat="false" ht="1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</row>
    <row r="230" customFormat="false" ht="1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</row>
    <row r="231" customFormat="false" ht="1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</row>
    <row r="232" customFormat="false" ht="1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</row>
    <row r="233" customFormat="false" ht="1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</row>
    <row r="234" customFormat="false" ht="1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</row>
    <row r="235" customFormat="false" ht="1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</row>
    <row r="236" customFormat="false" ht="1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</row>
    <row r="237" customFormat="false" ht="1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</row>
    <row r="238" customFormat="false" ht="1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</row>
    <row r="239" customFormat="false" ht="1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</row>
    <row r="240" customFormat="false" ht="1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</row>
    <row r="241" customFormat="false" ht="1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</row>
    <row r="242" customFormat="false" ht="1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</row>
    <row r="243" customFormat="false" ht="1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</row>
    <row r="244" customFormat="false" ht="1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</row>
    <row r="245" customFormat="false" ht="1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</row>
  </sheetData>
  <mergeCells count="10">
    <mergeCell ref="A4:G4"/>
    <mergeCell ref="A7:A13"/>
    <mergeCell ref="B7:B13"/>
    <mergeCell ref="C7:C13"/>
    <mergeCell ref="D7:D13"/>
    <mergeCell ref="E7:E13"/>
    <mergeCell ref="F7:F13"/>
    <mergeCell ref="G7:G13"/>
    <mergeCell ref="F62:G62"/>
    <mergeCell ref="F63:G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7"/>
    <col collapsed="false" customWidth="true" hidden="false" outlineLevel="0" max="3" min="3" style="0" width="26.99"/>
    <col collapsed="false" customWidth="true" hidden="false" outlineLevel="0" max="4" min="4" style="0" width="18.7"/>
    <col collapsed="false" customWidth="true" hidden="false" outlineLevel="0" max="5" min="5" style="0" width="21.13"/>
    <col collapsed="false" customWidth="true" hidden="false" outlineLevel="0" max="6" min="6" style="0" width="2.56"/>
    <col collapsed="false" customWidth="true" hidden="false" outlineLevel="0" max="7" min="7" style="0" width="3.7"/>
  </cols>
  <sheetData>
    <row r="1" customFormat="false" ht="12.75" hidden="false" customHeight="false" outlineLevel="0" collapsed="false">
      <c r="H1" s="117"/>
    </row>
    <row r="2" customFormat="false" ht="26.25" hidden="false" customHeight="false" outlineLevel="0" collapsed="false">
      <c r="A2" s="118" t="s">
        <v>99</v>
      </c>
      <c r="B2" s="118"/>
      <c r="C2" s="118"/>
      <c r="D2" s="119"/>
      <c r="E2" s="120" t="s">
        <v>100</v>
      </c>
      <c r="F2" s="120"/>
      <c r="H2" s="121" t="n">
        <v>1437</v>
      </c>
    </row>
    <row r="3" customFormat="false" ht="15" hidden="false" customHeight="true" outlineLevel="0" collapsed="false">
      <c r="A3" s="35" t="s">
        <v>101</v>
      </c>
      <c r="B3" s="122" t="s">
        <v>2</v>
      </c>
      <c r="C3" s="122"/>
      <c r="D3" s="122"/>
      <c r="E3" s="122"/>
      <c r="F3" s="122"/>
      <c r="G3" s="122"/>
      <c r="H3" s="122"/>
    </row>
    <row r="4" customFormat="false" ht="27.75" hidden="false" customHeight="true" outlineLevel="0" collapsed="false">
      <c r="B4" s="122"/>
      <c r="C4" s="122"/>
      <c r="D4" s="122"/>
      <c r="E4" s="122"/>
      <c r="F4" s="122"/>
      <c r="G4" s="122"/>
      <c r="H4" s="122"/>
    </row>
    <row r="5" customFormat="false" ht="12.75" hidden="false" customHeight="false" outlineLevel="0" collapsed="false">
      <c r="A5" s="123"/>
      <c r="B5" s="124"/>
      <c r="C5" s="124"/>
      <c r="D5" s="124"/>
    </row>
    <row r="6" customFormat="false" ht="15.75" hidden="false" customHeight="false" outlineLevel="0" collapsed="false">
      <c r="A6" s="125" t="s">
        <v>102</v>
      </c>
      <c r="B6" s="126"/>
    </row>
    <row r="7" customFormat="false" ht="18" hidden="false" customHeight="false" outlineLevel="0" collapsed="false">
      <c r="A7" s="127" t="s">
        <v>103</v>
      </c>
      <c r="B7" s="123" t="s">
        <v>104</v>
      </c>
      <c r="C7" s="128" t="n">
        <v>0</v>
      </c>
      <c r="D7" s="123" t="s">
        <v>105</v>
      </c>
    </row>
    <row r="8" customFormat="false" ht="12.75" hidden="false" customHeight="false" outlineLevel="0" collapsed="false">
      <c r="A8" s="123" t="s">
        <v>106</v>
      </c>
    </row>
    <row r="9" customFormat="false" ht="57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</row>
    <row r="10" customFormat="false" ht="12.75" hidden="false" customHeight="false" outlineLevel="0" collapsed="false">
      <c r="A10" s="130"/>
      <c r="B10" s="131"/>
      <c r="C10" s="131"/>
    </row>
    <row r="11" customFormat="false" ht="18" hidden="false" customHeight="false" outlineLevel="0" collapsed="false">
      <c r="A11" s="127" t="s">
        <v>107</v>
      </c>
      <c r="B11" s="123" t="s">
        <v>104</v>
      </c>
      <c r="C11" s="132" t="n">
        <f aca="false">SUM(C13:C17)</f>
        <v>615975.52</v>
      </c>
      <c r="D11" s="123" t="s">
        <v>105</v>
      </c>
    </row>
    <row r="12" customFormat="false" ht="18" hidden="false" customHeight="false" outlineLevel="0" collapsed="false">
      <c r="A12" s="133" t="s">
        <v>108</v>
      </c>
      <c r="B12" s="123"/>
      <c r="C12" s="134"/>
      <c r="D12" s="123"/>
    </row>
    <row r="13" customFormat="false" ht="18" hidden="false" customHeight="true" outlineLevel="0" collapsed="false">
      <c r="A13" s="135" t="s">
        <v>109</v>
      </c>
      <c r="B13" s="135"/>
      <c r="C13" s="128" t="n">
        <v>235958.38</v>
      </c>
      <c r="D13" s="136" t="s">
        <v>110</v>
      </c>
    </row>
    <row r="14" customFormat="false" ht="18" hidden="false" customHeight="true" outlineLevel="0" collapsed="false">
      <c r="A14" s="135" t="s">
        <v>111</v>
      </c>
      <c r="B14" s="135"/>
      <c r="C14" s="128" t="n">
        <v>3478.6</v>
      </c>
      <c r="D14" s="136"/>
    </row>
    <row r="15" customFormat="false" ht="18" hidden="false" customHeight="true" outlineLevel="0" collapsed="false">
      <c r="A15" s="135" t="s">
        <v>112</v>
      </c>
      <c r="B15" s="135"/>
      <c r="C15" s="128" t="n">
        <v>214506.42</v>
      </c>
      <c r="D15" s="136"/>
    </row>
    <row r="16" customFormat="false" ht="18" hidden="false" customHeight="true" outlineLevel="0" collapsed="false">
      <c r="A16" s="135" t="s">
        <v>113</v>
      </c>
      <c r="B16" s="135"/>
      <c r="C16" s="128" t="n">
        <v>125795.39</v>
      </c>
      <c r="D16" s="136"/>
    </row>
    <row r="17" customFormat="false" ht="18" hidden="false" customHeight="true" outlineLevel="0" collapsed="false">
      <c r="A17" s="135" t="s">
        <v>114</v>
      </c>
      <c r="B17" s="135"/>
      <c r="C17" s="128" t="n">
        <v>36236.73</v>
      </c>
      <c r="D17" s="136"/>
    </row>
    <row r="18" customFormat="false" ht="18" hidden="false" customHeight="false" outlineLevel="0" collapsed="false">
      <c r="A18" s="127"/>
      <c r="B18" s="123"/>
      <c r="C18" s="134"/>
      <c r="D18" s="123"/>
    </row>
    <row r="19" customFormat="false" ht="12.75" hidden="false" customHeight="false" outlineLevel="0" collapsed="false">
      <c r="A19" s="123" t="s">
        <v>115</v>
      </c>
    </row>
    <row r="20" customFormat="false" ht="66" hidden="false" customHeight="true" outlineLevel="0" collapsed="false">
      <c r="A20" s="129" t="s">
        <v>116</v>
      </c>
      <c r="B20" s="129"/>
      <c r="C20" s="129"/>
      <c r="D20" s="129"/>
      <c r="E20" s="129"/>
      <c r="F20" s="129"/>
      <c r="G20" s="129"/>
      <c r="H20" s="129"/>
    </row>
    <row r="22" customFormat="false" ht="15" hidden="false" customHeight="true" outlineLevel="0" collapsed="false">
      <c r="A22" s="137" t="s">
        <v>117</v>
      </c>
      <c r="B22" s="137"/>
      <c r="C22" s="138" t="n">
        <v>615975.52</v>
      </c>
      <c r="D22" s="123"/>
    </row>
    <row r="23" customFormat="false" ht="15" hidden="false" customHeight="true" outlineLevel="0" collapsed="false">
      <c r="A23" s="139" t="s">
        <v>118</v>
      </c>
      <c r="B23" s="139"/>
      <c r="C23" s="140" t="n">
        <v>0</v>
      </c>
    </row>
    <row r="24" customFormat="false" ht="20.25" hidden="false" customHeight="true" outlineLevel="0" collapsed="false">
      <c r="A24" s="141" t="s">
        <v>119</v>
      </c>
      <c r="B24" s="141"/>
      <c r="C24" s="142" t="n">
        <f aca="false">C22-C23</f>
        <v>615975.52</v>
      </c>
    </row>
    <row r="25" customFormat="false" ht="15.75" hidden="false" customHeight="false" outlineLevel="0" collapsed="false">
      <c r="A25" s="143"/>
      <c r="B25" s="143"/>
      <c r="C25" s="144"/>
      <c r="D25" s="123"/>
    </row>
    <row r="27" customFormat="false" ht="16.5" hidden="false" customHeight="false" outlineLevel="0" collapsed="false">
      <c r="A27" s="145" t="s">
        <v>120</v>
      </c>
      <c r="B27" s="146"/>
      <c r="C27" s="146"/>
      <c r="D27" s="147"/>
      <c r="E27" s="147"/>
    </row>
    <row r="28" customFormat="false" ht="28.5" hidden="false" customHeight="true" outlineLevel="0" collapsed="false">
      <c r="A28" s="148" t="s">
        <v>121</v>
      </c>
      <c r="B28" s="149"/>
      <c r="C28" s="150" t="s">
        <v>122</v>
      </c>
      <c r="D28" s="151" t="s">
        <v>123</v>
      </c>
    </row>
    <row r="29" customFormat="false" ht="14.25" hidden="false" customHeight="false" outlineLevel="0" collapsed="false">
      <c r="A29" s="152" t="s">
        <v>124</v>
      </c>
      <c r="B29" s="153"/>
      <c r="C29" s="154" t="n">
        <v>0</v>
      </c>
      <c r="D29" s="155" t="n">
        <f aca="false">C29/C24</f>
        <v>0</v>
      </c>
    </row>
    <row r="30" customFormat="false" ht="14.25" hidden="false" customHeight="false" outlineLevel="0" collapsed="false">
      <c r="A30" s="156" t="s">
        <v>125</v>
      </c>
      <c r="B30" s="157"/>
      <c r="C30" s="158" t="n">
        <v>0</v>
      </c>
      <c r="D30" s="159" t="n">
        <f aca="false">C30/C24</f>
        <v>0</v>
      </c>
    </row>
    <row r="31" s="166" customFormat="true" ht="14.25" hidden="false" customHeight="true" outlineLevel="0" collapsed="false">
      <c r="A31" s="160" t="s">
        <v>126</v>
      </c>
      <c r="B31" s="161"/>
      <c r="C31" s="162" t="n">
        <v>492780.416</v>
      </c>
      <c r="D31" s="163" t="n">
        <f aca="false">C31/C24</f>
        <v>0.8</v>
      </c>
      <c r="E31" s="164"/>
      <c r="F31" s="165"/>
    </row>
    <row r="32" customFormat="false" ht="15" hidden="false" customHeight="false" outlineLevel="0" collapsed="false">
      <c r="A32" s="167" t="s">
        <v>127</v>
      </c>
      <c r="B32" s="168"/>
      <c r="C32" s="169" t="n">
        <v>123195.104</v>
      </c>
      <c r="D32" s="170" t="n">
        <f aca="false">C32/C24</f>
        <v>0.2</v>
      </c>
      <c r="F32" s="171"/>
    </row>
    <row r="33" customFormat="false" ht="12.75" hidden="false" customHeight="false" outlineLevel="0" collapsed="false">
      <c r="B33" s="117" t="s">
        <v>128</v>
      </c>
      <c r="C33" s="172" t="n">
        <f aca="false">C29+C30+C31+C32</f>
        <v>615975.52</v>
      </c>
      <c r="D33" s="173" t="n">
        <f aca="false">D29+D30+D31+D32</f>
        <v>1</v>
      </c>
    </row>
    <row r="34" customFormat="false" ht="12.75" hidden="false" customHeight="false" outlineLevel="0" collapsed="false">
      <c r="B34" s="117"/>
      <c r="C34" s="174"/>
      <c r="D34" s="175"/>
    </row>
    <row r="35" customFormat="false" ht="15.75" hidden="false" customHeight="false" outlineLevel="0" collapsed="false">
      <c r="A35" s="145" t="s">
        <v>129</v>
      </c>
      <c r="B35" s="146"/>
      <c r="C35" s="146"/>
      <c r="D35" s="175"/>
    </row>
    <row r="36" customFormat="false" ht="15.75" hidden="false" customHeight="false" outlineLevel="0" collapsed="false">
      <c r="A36" s="148" t="s">
        <v>130</v>
      </c>
      <c r="B36" s="157"/>
      <c r="C36" s="176" t="n">
        <f aca="false">C38+C39+C40</f>
        <v>0</v>
      </c>
      <c r="D36" s="175"/>
    </row>
    <row r="37" customFormat="false" ht="14.25" hidden="false" customHeight="false" outlineLevel="0" collapsed="false">
      <c r="A37" s="177" t="s">
        <v>131</v>
      </c>
      <c r="B37" s="177"/>
      <c r="C37" s="178"/>
      <c r="D37" s="175"/>
    </row>
    <row r="38" customFormat="false" ht="14.25" hidden="false" customHeight="false" outlineLevel="0" collapsed="false">
      <c r="A38" s="179" t="s">
        <v>132</v>
      </c>
      <c r="B38" s="180"/>
      <c r="C38" s="181" t="n">
        <v>0</v>
      </c>
      <c r="D38" s="175"/>
    </row>
    <row r="39" customFormat="false" ht="14.25" hidden="false" customHeight="false" outlineLevel="0" collapsed="false">
      <c r="A39" s="179" t="s">
        <v>133</v>
      </c>
      <c r="B39" s="180"/>
      <c r="C39" s="181" t="n">
        <v>0</v>
      </c>
      <c r="D39" s="175"/>
    </row>
    <row r="40" customFormat="false" ht="14.25" hidden="false" customHeight="false" outlineLevel="0" collapsed="false">
      <c r="A40" s="179" t="s">
        <v>134</v>
      </c>
      <c r="B40" s="180"/>
      <c r="C40" s="182" t="n">
        <v>0</v>
      </c>
      <c r="D40" s="175"/>
    </row>
    <row r="41" customFormat="false" ht="12.75" hidden="false" customHeight="false" outlineLevel="0" collapsed="false">
      <c r="B41" s="117"/>
      <c r="C41" s="174"/>
      <c r="D41" s="175"/>
    </row>
    <row r="42" customFormat="false" ht="16.5" hidden="false" customHeight="false" outlineLevel="0" collapsed="false">
      <c r="A42" s="125" t="s">
        <v>135</v>
      </c>
      <c r="B42" s="126"/>
      <c r="C42" s="126"/>
    </row>
    <row r="43" customFormat="false" ht="15" hidden="false" customHeight="false" outlineLevel="0" collapsed="false">
      <c r="A43" s="183" t="s">
        <v>136</v>
      </c>
      <c r="B43" s="184"/>
      <c r="C43" s="185" t="n">
        <v>0</v>
      </c>
    </row>
    <row r="44" customFormat="false" ht="15" hidden="false" customHeight="false" outlineLevel="0" collapsed="false">
      <c r="A44" s="186" t="s">
        <v>137</v>
      </c>
      <c r="B44" s="187"/>
      <c r="C44" s="188" t="n">
        <f aca="false">C46+C45</f>
        <v>0</v>
      </c>
    </row>
    <row r="45" customFormat="false" ht="14.25" hidden="false" customHeight="false" outlineLevel="0" collapsed="false">
      <c r="A45" s="189" t="s">
        <v>138</v>
      </c>
      <c r="B45" s="190"/>
      <c r="C45" s="191" t="n">
        <v>0</v>
      </c>
    </row>
    <row r="46" customFormat="false" ht="15" hidden="false" customHeight="false" outlineLevel="0" collapsed="false">
      <c r="A46" s="189" t="s">
        <v>139</v>
      </c>
      <c r="B46" s="192"/>
      <c r="C46" s="193" t="n">
        <v>0</v>
      </c>
      <c r="D46" s="194"/>
    </row>
    <row r="47" customFormat="false" ht="15" hidden="false" customHeight="false" outlineLevel="0" collapsed="false">
      <c r="A47" s="195" t="s">
        <v>140</v>
      </c>
      <c r="B47" s="184"/>
      <c r="C47" s="185" t="n">
        <f aca="false">C43-C44</f>
        <v>0</v>
      </c>
    </row>
    <row r="48" customFormat="false" ht="14.25" hidden="false" customHeight="false" outlineLevel="0" collapsed="false">
      <c r="A48" s="196"/>
      <c r="B48" s="124"/>
      <c r="C48" s="197"/>
    </row>
    <row r="49" customFormat="false" ht="19.5" hidden="false" customHeight="true" outlineLevel="0" collapsed="false">
      <c r="B49" s="117" t="s">
        <v>141</v>
      </c>
      <c r="C49" s="198" t="n">
        <v>44679</v>
      </c>
      <c r="D49" s="117" t="s">
        <v>142</v>
      </c>
      <c r="E49" s="123" t="s">
        <v>143</v>
      </c>
    </row>
    <row r="50" customFormat="false" ht="19.5" hidden="false" customHeight="true" outlineLevel="0" collapsed="false">
      <c r="B50" s="117" t="s">
        <v>95</v>
      </c>
      <c r="C50" s="199" t="s">
        <v>96</v>
      </c>
    </row>
    <row r="51" customFormat="false" ht="19.5" hidden="false" customHeight="true" outlineLevel="0" collapsed="false">
      <c r="B51" s="117" t="s">
        <v>97</v>
      </c>
      <c r="C51" s="200" t="n">
        <v>732856878</v>
      </c>
    </row>
    <row r="52" customFormat="false" ht="19.5" hidden="false" customHeight="true" outlineLevel="0" collapsed="false">
      <c r="B52" s="117" t="s">
        <v>144</v>
      </c>
      <c r="C52" s="199" t="s">
        <v>49</v>
      </c>
      <c r="D52" s="117" t="s">
        <v>142</v>
      </c>
      <c r="E52" s="123" t="s">
        <v>143</v>
      </c>
    </row>
  </sheetData>
  <mergeCells count="12">
    <mergeCell ref="B3:H4"/>
    <mergeCell ref="A9:H9"/>
    <mergeCell ref="A13:B13"/>
    <mergeCell ref="A14:B14"/>
    <mergeCell ref="A15:B15"/>
    <mergeCell ref="A16:B16"/>
    <mergeCell ref="A17:B17"/>
    <mergeCell ref="A20:H20"/>
    <mergeCell ref="A22:B22"/>
    <mergeCell ref="A23:B23"/>
    <mergeCell ref="A24:B24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3.99"/>
    <col collapsed="false" customWidth="false" hidden="false" outlineLevel="0" max="2" min="2" style="201" width="9.14"/>
    <col collapsed="false" customWidth="true" hidden="false" outlineLevel="0" max="3" min="3" style="201" width="16.7"/>
    <col collapsed="false" customWidth="true" hidden="false" outlineLevel="0" max="4" min="4" style="201" width="18.99"/>
    <col collapsed="false" customWidth="true" hidden="false" outlineLevel="0" max="9" min="5" style="201" width="16.7"/>
    <col collapsed="false" customWidth="false" hidden="false" outlineLevel="0" max="257" min="10" style="201" width="9.14"/>
  </cols>
  <sheetData>
    <row r="2" customFormat="false" ht="12.75" hidden="false" customHeight="false" outlineLevel="0" collapsed="false">
      <c r="I2" s="202" t="s">
        <v>145</v>
      </c>
    </row>
    <row r="3" customFormat="false" ht="12.75" hidden="false" customHeight="false" outlineLevel="0" collapsed="false">
      <c r="I3" s="202"/>
    </row>
    <row r="4" customFormat="false" ht="30.75" hidden="false" customHeight="true" outlineLevel="0" collapsed="false">
      <c r="A4" s="203" t="s">
        <v>146</v>
      </c>
      <c r="B4" s="204" t="s">
        <v>2</v>
      </c>
      <c r="C4" s="204"/>
      <c r="D4" s="204"/>
      <c r="E4" s="204"/>
      <c r="F4" s="204"/>
      <c r="G4" s="204"/>
      <c r="H4" s="204"/>
      <c r="I4" s="204"/>
    </row>
    <row r="6" customFormat="false" ht="12.75" hidden="false" customHeight="false" outlineLevel="0" collapsed="false">
      <c r="D6" s="205" t="s">
        <v>147</v>
      </c>
    </row>
    <row r="8" customFormat="false" ht="13.5" hidden="false" customHeight="false" outlineLevel="0" collapsed="false">
      <c r="I8" s="202" t="s">
        <v>56</v>
      </c>
    </row>
    <row r="9" customFormat="false" ht="12.75" hidden="false" customHeight="true" outlineLevel="0" collapsed="false">
      <c r="A9" s="206"/>
      <c r="B9" s="207"/>
      <c r="C9" s="208" t="s">
        <v>148</v>
      </c>
      <c r="D9" s="209" t="s">
        <v>149</v>
      </c>
      <c r="E9" s="209"/>
      <c r="F9" s="210" t="s">
        <v>150</v>
      </c>
      <c r="G9" s="210"/>
      <c r="H9" s="208" t="s">
        <v>151</v>
      </c>
      <c r="I9" s="211" t="s">
        <v>152</v>
      </c>
    </row>
    <row r="10" s="217" customFormat="true" ht="12.75" hidden="false" customHeight="true" outlineLevel="0" collapsed="false">
      <c r="A10" s="212" t="s">
        <v>153</v>
      </c>
      <c r="B10" s="213" t="s">
        <v>154</v>
      </c>
      <c r="C10" s="208"/>
      <c r="D10" s="214" t="s">
        <v>155</v>
      </c>
      <c r="E10" s="215" t="s">
        <v>156</v>
      </c>
      <c r="F10" s="216" t="s">
        <v>157</v>
      </c>
      <c r="G10" s="216" t="s">
        <v>158</v>
      </c>
      <c r="H10" s="208"/>
      <c r="I10" s="211"/>
    </row>
    <row r="11" s="217" customFormat="true" ht="12.75" hidden="false" customHeight="false" outlineLevel="0" collapsed="false">
      <c r="A11" s="212" t="s">
        <v>159</v>
      </c>
      <c r="B11" s="213" t="s">
        <v>160</v>
      </c>
      <c r="C11" s="208"/>
      <c r="D11" s="214"/>
      <c r="E11" s="215"/>
      <c r="F11" s="216"/>
      <c r="G11" s="216"/>
      <c r="H11" s="208"/>
      <c r="I11" s="211"/>
    </row>
    <row r="12" customFormat="false" ht="12.75" hidden="false" customHeight="false" outlineLevel="0" collapsed="false">
      <c r="A12" s="218"/>
      <c r="B12" s="219"/>
      <c r="C12" s="220" t="n">
        <v>2</v>
      </c>
      <c r="D12" s="220" t="n">
        <v>3</v>
      </c>
      <c r="E12" s="220" t="n">
        <v>4</v>
      </c>
      <c r="F12" s="220" t="n">
        <v>5</v>
      </c>
      <c r="G12" s="220" t="n">
        <v>6</v>
      </c>
      <c r="H12" s="220" t="n">
        <v>7</v>
      </c>
      <c r="I12" s="221" t="s">
        <v>161</v>
      </c>
    </row>
    <row r="13" customFormat="false" ht="19.5" hidden="false" customHeight="true" outlineLevel="0" collapsed="false">
      <c r="A13" s="222" t="s">
        <v>162</v>
      </c>
      <c r="B13" s="219" t="n">
        <v>411</v>
      </c>
      <c r="C13" s="223" t="n">
        <v>618266.59</v>
      </c>
      <c r="D13" s="223" t="n">
        <f aca="false">'[1]Popis SÚ a nákl.účtů'!B74</f>
        <v>0</v>
      </c>
      <c r="E13" s="224" t="s">
        <v>91</v>
      </c>
      <c r="F13" s="223" t="n">
        <v>0</v>
      </c>
      <c r="G13" s="224" t="s">
        <v>91</v>
      </c>
      <c r="H13" s="223" t="n">
        <v>618266.59</v>
      </c>
      <c r="I13" s="225" t="n">
        <f aca="false">(H13-C13)</f>
        <v>0</v>
      </c>
    </row>
    <row r="14" customFormat="false" ht="19.5" hidden="false" customHeight="true" outlineLevel="0" collapsed="false">
      <c r="A14" s="226" t="s">
        <v>163</v>
      </c>
      <c r="B14" s="220" t="n">
        <v>412</v>
      </c>
      <c r="C14" s="223" t="n">
        <v>472189.47</v>
      </c>
      <c r="D14" s="224" t="s">
        <v>91</v>
      </c>
      <c r="E14" s="223" t="n">
        <v>1193470.7</v>
      </c>
      <c r="F14" s="223" t="n">
        <v>1157755.66</v>
      </c>
      <c r="G14" s="224" t="s">
        <v>91</v>
      </c>
      <c r="H14" s="223" t="n">
        <v>507904.51</v>
      </c>
      <c r="I14" s="225" t="n">
        <f aca="false">(H14-C14)</f>
        <v>35715.04</v>
      </c>
    </row>
    <row r="15" customFormat="false" ht="19.5" hidden="false" customHeight="true" outlineLevel="0" collapsed="false">
      <c r="A15" s="226" t="s">
        <v>164</v>
      </c>
      <c r="B15" s="220" t="n">
        <v>413</v>
      </c>
      <c r="C15" s="223" t="n">
        <v>3733595.39</v>
      </c>
      <c r="D15" s="223" t="n">
        <v>-633188.75</v>
      </c>
      <c r="E15" s="223" t="n">
        <v>0</v>
      </c>
      <c r="F15" s="223" t="n">
        <v>2000000</v>
      </c>
      <c r="G15" s="224" t="s">
        <v>91</v>
      </c>
      <c r="H15" s="223" t="n">
        <v>1100406.64</v>
      </c>
      <c r="I15" s="225" t="n">
        <f aca="false">(H15-C15)</f>
        <v>-2633188.75</v>
      </c>
    </row>
    <row r="16" customFormat="false" ht="19.5" hidden="false" customHeight="true" outlineLevel="0" collapsed="false">
      <c r="A16" s="226" t="s">
        <v>164</v>
      </c>
      <c r="B16" s="220" t="n">
        <v>414</v>
      </c>
      <c r="C16" s="223" t="n">
        <v>305433.44</v>
      </c>
      <c r="D16" s="224" t="s">
        <v>91</v>
      </c>
      <c r="E16" s="223" t="n">
        <v>592037.58</v>
      </c>
      <c r="F16" s="223" t="n">
        <v>305433.44</v>
      </c>
      <c r="G16" s="224" t="s">
        <v>91</v>
      </c>
      <c r="H16" s="223" t="n">
        <v>592037.58</v>
      </c>
      <c r="I16" s="225" t="n">
        <f aca="false">(H16-C16)</f>
        <v>286604.14</v>
      </c>
    </row>
    <row r="17" customFormat="false" ht="19.5" hidden="false" customHeight="true" outlineLevel="0" collapsed="false">
      <c r="A17" s="226" t="s">
        <v>165</v>
      </c>
      <c r="B17" s="220" t="n">
        <v>416</v>
      </c>
      <c r="C17" s="223" t="n">
        <v>2539152.5</v>
      </c>
      <c r="D17" s="224" t="s">
        <v>91</v>
      </c>
      <c r="E17" s="223" t="n">
        <v>6277747.02</v>
      </c>
      <c r="F17" s="223" t="n">
        <v>2956682.52</v>
      </c>
      <c r="G17" s="223" t="n">
        <v>2144558</v>
      </c>
      <c r="H17" s="223" t="n">
        <v>3715659</v>
      </c>
      <c r="I17" s="225" t="n">
        <f aca="false">(H17-C17)</f>
        <v>1176506.5</v>
      </c>
    </row>
    <row r="18" customFormat="false" ht="19.5" hidden="false" customHeight="true" outlineLevel="0" collapsed="false">
      <c r="A18" s="227" t="s">
        <v>166</v>
      </c>
      <c r="B18" s="227"/>
      <c r="C18" s="228" t="n">
        <f aca="false">SUM(C13:C17)</f>
        <v>7668637.39</v>
      </c>
      <c r="D18" s="228" t="n">
        <f aca="false">D13+D15</f>
        <v>-633188.75</v>
      </c>
      <c r="E18" s="228" t="n">
        <f aca="false">SUM(E13:E17)</f>
        <v>8063255.3</v>
      </c>
      <c r="F18" s="228" t="n">
        <f aca="false">SUM(F13:F17)</f>
        <v>6419871.62</v>
      </c>
      <c r="G18" s="228" t="n">
        <f aca="false">SUM(G13:G17)</f>
        <v>2144558</v>
      </c>
      <c r="H18" s="228" t="n">
        <f aca="false">SUM(H13:H17)</f>
        <v>6534274.32</v>
      </c>
      <c r="I18" s="229" t="n">
        <f aca="false">SUM(I13:I17)</f>
        <v>-1134363.07</v>
      </c>
    </row>
    <row r="20" customFormat="false" ht="12.75" hidden="false" customHeight="false" outlineLevel="0" collapsed="false">
      <c r="A20" s="205" t="s">
        <v>167</v>
      </c>
    </row>
    <row r="21" customFormat="false" ht="20.1" hidden="false" customHeight="true" outlineLevel="0" collapsed="false">
      <c r="A21" s="230" t="s">
        <v>162</v>
      </c>
      <c r="B21" s="231"/>
      <c r="C21" s="231"/>
      <c r="D21" s="231"/>
      <c r="E21" s="231"/>
      <c r="F21" s="231"/>
      <c r="G21" s="231"/>
      <c r="H21" s="231"/>
      <c r="I21" s="231"/>
    </row>
    <row r="22" customFormat="false" ht="20.1" hidden="false" customHeight="true" outlineLevel="0" collapsed="false">
      <c r="A22" s="230" t="s">
        <v>163</v>
      </c>
      <c r="B22" s="231"/>
      <c r="C22" s="231"/>
      <c r="D22" s="231"/>
      <c r="E22" s="231"/>
      <c r="F22" s="231"/>
      <c r="G22" s="231"/>
      <c r="H22" s="231"/>
      <c r="I22" s="231"/>
    </row>
    <row r="23" customFormat="false" ht="20.1" hidden="false" customHeight="true" outlineLevel="0" collapsed="false">
      <c r="A23" s="230" t="s">
        <v>164</v>
      </c>
      <c r="B23" s="231"/>
      <c r="C23" s="231"/>
      <c r="D23" s="231"/>
      <c r="E23" s="231"/>
      <c r="F23" s="231"/>
      <c r="G23" s="231"/>
      <c r="H23" s="231"/>
      <c r="I23" s="231"/>
    </row>
    <row r="24" customFormat="false" ht="20.1" hidden="false" customHeight="true" outlineLevel="0" collapsed="false">
      <c r="A24" s="230" t="s">
        <v>165</v>
      </c>
      <c r="B24" s="231"/>
      <c r="C24" s="231"/>
      <c r="D24" s="231"/>
      <c r="E24" s="231"/>
      <c r="F24" s="231"/>
      <c r="G24" s="231"/>
      <c r="H24" s="231"/>
      <c r="I24" s="231"/>
    </row>
    <row r="27" customFormat="false" ht="19.5" hidden="false" customHeight="true" outlineLevel="0" collapsed="false">
      <c r="A27" s="117"/>
      <c r="B27" s="232"/>
      <c r="C27" s="117" t="s">
        <v>141</v>
      </c>
      <c r="D27" s="232" t="n">
        <v>44679</v>
      </c>
      <c r="E27" s="0"/>
      <c r="F27" s="0"/>
    </row>
    <row r="28" customFormat="false" ht="19.5" hidden="false" customHeight="true" outlineLevel="0" collapsed="false">
      <c r="A28" s="117"/>
      <c r="B28" s="123"/>
      <c r="C28" s="117" t="s">
        <v>95</v>
      </c>
      <c r="D28" s="123" t="s">
        <v>96</v>
      </c>
      <c r="E28" s="117"/>
      <c r="F28" s="117" t="s">
        <v>142</v>
      </c>
      <c r="G28" s="123" t="s">
        <v>168</v>
      </c>
    </row>
    <row r="29" customFormat="false" ht="19.5" hidden="false" customHeight="true" outlineLevel="0" collapsed="false">
      <c r="A29" s="117"/>
      <c r="B29" s="233"/>
      <c r="C29" s="117"/>
      <c r="D29" s="233"/>
      <c r="E29" s="0"/>
      <c r="F29" s="0"/>
      <c r="G29" s="0"/>
    </row>
    <row r="30" customFormat="false" ht="19.5" hidden="false" customHeight="true" outlineLevel="0" collapsed="false">
      <c r="A30" s="117"/>
      <c r="B30" s="123"/>
      <c r="C30" s="117" t="s">
        <v>144</v>
      </c>
      <c r="D30" s="123" t="s">
        <v>49</v>
      </c>
      <c r="E30" s="117"/>
      <c r="F30" s="117" t="s">
        <v>142</v>
      </c>
      <c r="G30" s="123" t="s">
        <v>168</v>
      </c>
    </row>
    <row r="33" customFormat="false" ht="12.75" hidden="false" customHeight="false" outlineLevel="0" collapsed="false">
      <c r="A33" s="205"/>
      <c r="B33" s="205"/>
      <c r="C33" s="205"/>
      <c r="D33" s="205"/>
      <c r="E33" s="205"/>
      <c r="F33" s="205"/>
      <c r="G33" s="205"/>
    </row>
  </sheetData>
  <mergeCells count="15">
    <mergeCell ref="B4:I4"/>
    <mergeCell ref="C9:C11"/>
    <mergeCell ref="D9:E9"/>
    <mergeCell ref="F9:G9"/>
    <mergeCell ref="H9:H11"/>
    <mergeCell ref="I9:I11"/>
    <mergeCell ref="D10:D11"/>
    <mergeCell ref="E10:E11"/>
    <mergeCell ref="F10:F11"/>
    <mergeCell ref="G10:G11"/>
    <mergeCell ref="A18:B18"/>
    <mergeCell ref="B21:I21"/>
    <mergeCell ref="B22:I22"/>
    <mergeCell ref="B23:I23"/>
    <mergeCell ref="B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38.56"/>
    <col collapsed="false" customWidth="true" hidden="false" outlineLevel="0" max="5" min="2" style="201" width="25.13"/>
    <col collapsed="false" customWidth="false" hidden="false" outlineLevel="0" max="257" min="6" style="201" width="9.14"/>
  </cols>
  <sheetData>
    <row r="2" customFormat="false" ht="12.75" hidden="false" customHeight="false" outlineLevel="0" collapsed="false">
      <c r="E2" s="234" t="s">
        <v>169</v>
      </c>
    </row>
    <row r="3" customFormat="false" ht="12.75" hidden="false" customHeight="false" outlineLevel="0" collapsed="false">
      <c r="A3" s="235" t="s">
        <v>170</v>
      </c>
      <c r="D3" s="217"/>
      <c r="E3" s="234" t="s">
        <v>171</v>
      </c>
    </row>
    <row r="4" customFormat="false" ht="38.25" hidden="false" customHeight="true" outlineLevel="0" collapsed="false">
      <c r="A4" s="236" t="s">
        <v>2</v>
      </c>
      <c r="B4" s="236"/>
      <c r="C4" s="236"/>
      <c r="D4" s="236"/>
      <c r="E4" s="236"/>
    </row>
    <row r="6" customFormat="false" ht="12.75" hidden="false" customHeight="true" outlineLevel="0" collapsed="false">
      <c r="A6" s="237" t="s">
        <v>172</v>
      </c>
      <c r="B6" s="237"/>
      <c r="C6" s="237"/>
      <c r="D6" s="237"/>
      <c r="E6" s="237"/>
    </row>
    <row r="7" customFormat="false" ht="12.75" hidden="false" customHeight="true" outlineLevel="0" collapsed="false">
      <c r="A7" s="237" t="s">
        <v>173</v>
      </c>
      <c r="B7" s="237"/>
      <c r="C7" s="237"/>
      <c r="D7" s="237"/>
      <c r="E7" s="237"/>
    </row>
    <row r="8" customFormat="false" ht="13.5" hidden="false" customHeight="false" outlineLevel="0" collapsed="false">
      <c r="A8" s="238"/>
      <c r="B8" s="238"/>
      <c r="C8" s="238"/>
      <c r="D8" s="239"/>
      <c r="E8" s="240" t="s">
        <v>56</v>
      </c>
    </row>
    <row r="9" customFormat="false" ht="12.75" hidden="false" customHeight="false" outlineLevel="0" collapsed="false">
      <c r="A9" s="241"/>
      <c r="B9" s="242"/>
      <c r="C9" s="242"/>
      <c r="D9" s="242"/>
      <c r="E9" s="243"/>
    </row>
    <row r="10" customFormat="false" ht="12.75" hidden="false" customHeight="false" outlineLevel="0" collapsed="false">
      <c r="A10" s="244"/>
      <c r="B10" s="245" t="s">
        <v>174</v>
      </c>
      <c r="C10" s="245" t="s">
        <v>174</v>
      </c>
      <c r="D10" s="245" t="s">
        <v>174</v>
      </c>
      <c r="E10" s="244" t="s">
        <v>174</v>
      </c>
    </row>
    <row r="11" customFormat="false" ht="12.75" hidden="false" customHeight="false" outlineLevel="0" collapsed="false">
      <c r="A11" s="244" t="s">
        <v>7</v>
      </c>
      <c r="B11" s="245" t="s">
        <v>175</v>
      </c>
      <c r="C11" s="245" t="s">
        <v>176</v>
      </c>
      <c r="D11" s="245" t="s">
        <v>177</v>
      </c>
      <c r="E11" s="244" t="s">
        <v>177</v>
      </c>
    </row>
    <row r="12" customFormat="false" ht="12.75" hidden="false" customHeight="false" outlineLevel="0" collapsed="false">
      <c r="A12" s="244"/>
      <c r="B12" s="245" t="s">
        <v>178</v>
      </c>
      <c r="C12" s="245" t="s">
        <v>179</v>
      </c>
      <c r="D12" s="245" t="s">
        <v>178</v>
      </c>
      <c r="E12" s="244" t="s">
        <v>179</v>
      </c>
    </row>
    <row r="13" customFormat="false" ht="13.5" hidden="false" customHeight="false" outlineLevel="0" collapsed="false">
      <c r="A13" s="246"/>
      <c r="B13" s="247"/>
      <c r="C13" s="247"/>
      <c r="D13" s="247"/>
      <c r="E13" s="248"/>
    </row>
    <row r="14" customFormat="false" ht="12.75" hidden="false" customHeight="false" outlineLevel="0" collapsed="false">
      <c r="A14" s="241"/>
      <c r="B14" s="249" t="n">
        <v>1</v>
      </c>
      <c r="C14" s="249" t="n">
        <v>2</v>
      </c>
      <c r="D14" s="249" t="n">
        <v>3</v>
      </c>
      <c r="E14" s="250" t="n">
        <v>4</v>
      </c>
    </row>
    <row r="15" customFormat="false" ht="19.5" hidden="false" customHeight="true" outlineLevel="0" collapsed="false">
      <c r="A15" s="251" t="s">
        <v>164</v>
      </c>
      <c r="B15" s="252" t="n">
        <v>4039028.83</v>
      </c>
      <c r="C15" s="252" t="n">
        <f aca="false">B15</f>
        <v>4039028.83</v>
      </c>
      <c r="D15" s="252" t="n">
        <v>1692444.22</v>
      </c>
      <c r="E15" s="253" t="n">
        <v>1692444.22</v>
      </c>
    </row>
    <row r="16" customFormat="false" ht="19.5" hidden="false" customHeight="true" outlineLevel="0" collapsed="false">
      <c r="A16" s="251" t="s">
        <v>180</v>
      </c>
      <c r="B16" s="252" t="n">
        <v>2539152.5</v>
      </c>
      <c r="C16" s="252" t="n">
        <f aca="false">B16</f>
        <v>2539152.5</v>
      </c>
      <c r="D16" s="252" t="n">
        <v>3715659</v>
      </c>
      <c r="E16" s="253" t="n">
        <v>3715659</v>
      </c>
    </row>
    <row r="17" customFormat="false" ht="19.5" hidden="false" customHeight="true" outlineLevel="0" collapsed="false">
      <c r="A17" s="251" t="s">
        <v>162</v>
      </c>
      <c r="B17" s="252" t="n">
        <v>618266.59</v>
      </c>
      <c r="C17" s="252" t="n">
        <f aca="false">B17</f>
        <v>618266.59</v>
      </c>
      <c r="D17" s="252" t="n">
        <v>618266.59</v>
      </c>
      <c r="E17" s="253" t="n">
        <v>618266.59</v>
      </c>
    </row>
    <row r="18" customFormat="false" ht="19.5" hidden="false" customHeight="true" outlineLevel="0" collapsed="false">
      <c r="A18" s="254" t="s">
        <v>181</v>
      </c>
      <c r="B18" s="255" t="n">
        <v>472189.47</v>
      </c>
      <c r="C18" s="255" t="n">
        <f aca="false">B18</f>
        <v>472189.47</v>
      </c>
      <c r="D18" s="256" t="n">
        <v>507904.51</v>
      </c>
      <c r="E18" s="257" t="n">
        <v>382566.87</v>
      </c>
    </row>
    <row r="19" customFormat="false" ht="19.5" hidden="false" customHeight="true" outlineLevel="0" collapsed="false">
      <c r="A19" s="258" t="s">
        <v>182</v>
      </c>
      <c r="B19" s="259" t="n">
        <f aca="false">SUM(B15:B18)</f>
        <v>7668637.39</v>
      </c>
      <c r="C19" s="259" t="n">
        <f aca="false">SUM(C15:C18)</f>
        <v>7668637.39</v>
      </c>
      <c r="D19" s="259" t="n">
        <f aca="false">SUM(D15:D18)</f>
        <v>6534274.32</v>
      </c>
      <c r="E19" s="259" t="n">
        <f aca="false">SUM(E15:E18)</f>
        <v>6408936.68</v>
      </c>
    </row>
    <row r="21" customFormat="false" ht="12.75" hidden="false" customHeight="false" outlineLevel="0" collapsed="false">
      <c r="A21" s="260" t="s">
        <v>183</v>
      </c>
    </row>
    <row r="22" customFormat="false" ht="19.5" hidden="false" customHeight="true" outlineLevel="0" collapsed="false">
      <c r="A22" s="251" t="s">
        <v>164</v>
      </c>
      <c r="B22" s="231"/>
      <c r="C22" s="231"/>
      <c r="D22" s="231"/>
      <c r="E22" s="231"/>
    </row>
    <row r="23" customFormat="false" ht="19.5" hidden="false" customHeight="true" outlineLevel="0" collapsed="false">
      <c r="A23" s="251" t="s">
        <v>180</v>
      </c>
      <c r="B23" s="231"/>
      <c r="C23" s="231"/>
      <c r="D23" s="231"/>
      <c r="E23" s="231"/>
    </row>
    <row r="24" customFormat="false" ht="19.5" hidden="false" customHeight="true" outlineLevel="0" collapsed="false">
      <c r="A24" s="251" t="s">
        <v>162</v>
      </c>
      <c r="B24" s="231"/>
      <c r="C24" s="231"/>
      <c r="D24" s="231"/>
      <c r="E24" s="231"/>
    </row>
    <row r="25" customFormat="false" ht="19.5" hidden="false" customHeight="true" outlineLevel="0" collapsed="false">
      <c r="A25" s="254" t="s">
        <v>181</v>
      </c>
      <c r="B25" s="231"/>
      <c r="C25" s="231"/>
      <c r="D25" s="231"/>
      <c r="E25" s="231"/>
    </row>
    <row r="26" customFormat="false" ht="12.75" hidden="false" customHeight="false" outlineLevel="0" collapsed="false">
      <c r="A26" s="261"/>
      <c r="B26" s="261"/>
      <c r="C26" s="261"/>
      <c r="E26" s="261"/>
    </row>
    <row r="29" customFormat="false" ht="19.5" hidden="false" customHeight="true" outlineLevel="0" collapsed="false">
      <c r="A29" s="117" t="s">
        <v>141</v>
      </c>
      <c r="B29" s="232" t="n">
        <v>44679</v>
      </c>
      <c r="C29" s="0"/>
      <c r="D29" s="0"/>
    </row>
    <row r="30" customFormat="false" ht="19.5" hidden="false" customHeight="true" outlineLevel="0" collapsed="false">
      <c r="A30" s="117" t="s">
        <v>95</v>
      </c>
      <c r="B30" s="123" t="s">
        <v>96</v>
      </c>
      <c r="C30" s="117" t="s">
        <v>142</v>
      </c>
      <c r="D30" s="123" t="s">
        <v>168</v>
      </c>
    </row>
    <row r="31" customFormat="false" ht="19.5" hidden="false" customHeight="true" outlineLevel="0" collapsed="false">
      <c r="A31" s="117"/>
      <c r="B31" s="233"/>
      <c r="C31" s="0"/>
      <c r="D31" s="0"/>
    </row>
    <row r="32" customFormat="false" ht="19.5" hidden="false" customHeight="true" outlineLevel="0" collapsed="false">
      <c r="A32" s="117" t="s">
        <v>144</v>
      </c>
      <c r="B32" s="123" t="s">
        <v>49</v>
      </c>
      <c r="C32" s="117" t="s">
        <v>142</v>
      </c>
      <c r="D32" s="123" t="s">
        <v>168</v>
      </c>
    </row>
    <row r="63" customFormat="false" ht="12.75" hidden="false" customHeight="false" outlineLevel="0" collapsed="false">
      <c r="A63" s="217"/>
      <c r="B63" s="217"/>
      <c r="C63" s="217"/>
      <c r="D63" s="217"/>
      <c r="E63" s="217"/>
    </row>
  </sheetData>
  <mergeCells count="7">
    <mergeCell ref="A4:E4"/>
    <mergeCell ref="A6:E6"/>
    <mergeCell ref="A7:E7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80" activeCellId="0" sqref="P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3.7"/>
    <col collapsed="false" customWidth="true" hidden="false" outlineLevel="0" max="2" min="2" style="262" width="4.85"/>
    <col collapsed="false" customWidth="true" hidden="false" outlineLevel="0" max="3" min="3" style="262" width="2.13"/>
    <col collapsed="false" customWidth="true" hidden="false" outlineLevel="0" max="4" min="4" style="262" width="8.85"/>
    <col collapsed="false" customWidth="true" hidden="false" outlineLevel="0" max="5" min="5" style="262" width="45.99"/>
    <col collapsed="false" customWidth="true" hidden="false" outlineLevel="0" max="6" min="6" style="263" width="12.56"/>
    <col collapsed="false" customWidth="true" hidden="false" outlineLevel="0" max="7" min="7" style="263" width="12.7"/>
    <col collapsed="false" customWidth="true" hidden="false" outlineLevel="0" max="8" min="8" style="263" width="14.99"/>
    <col collapsed="false" customWidth="true" hidden="false" outlineLevel="0" max="9" min="9" style="262" width="13.56"/>
    <col collapsed="false" customWidth="false" hidden="false" outlineLevel="0" max="257" min="10" style="262" width="9.14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4"/>
      <c r="G1" s="264"/>
      <c r="I1" s="266" t="s">
        <v>184</v>
      </c>
      <c r="J1" s="264"/>
      <c r="K1" s="264"/>
      <c r="L1" s="264"/>
      <c r="M1" s="264"/>
    </row>
    <row r="2" customFormat="false" ht="12.75" hidden="false" customHeight="true" outlineLevel="0" collapsed="false">
      <c r="A2" s="267" t="s">
        <v>185</v>
      </c>
      <c r="B2" s="268"/>
      <c r="C2" s="268"/>
      <c r="D2" s="268"/>
      <c r="E2" s="268"/>
      <c r="F2" s="264"/>
      <c r="G2" s="264"/>
      <c r="H2" s="269"/>
      <c r="I2" s="264"/>
      <c r="J2" s="264"/>
      <c r="K2" s="264"/>
      <c r="L2" s="264"/>
      <c r="M2" s="264"/>
    </row>
    <row r="3" customFormat="false" ht="6.75" hidden="false" customHeight="true" outlineLevel="0" collapsed="false">
      <c r="A3" s="264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</row>
    <row r="4" customFormat="false" ht="12.75" hidden="false" customHeight="true" outlineLevel="0" collapsed="false">
      <c r="A4" s="270" t="s">
        <v>186</v>
      </c>
      <c r="B4" s="270"/>
      <c r="C4" s="270"/>
      <c r="D4" s="270"/>
      <c r="E4" s="270"/>
      <c r="F4" s="270"/>
      <c r="G4" s="270"/>
      <c r="H4" s="270"/>
      <c r="I4" s="270"/>
      <c r="J4" s="264"/>
      <c r="K4" s="264"/>
      <c r="L4" s="264"/>
      <c r="M4" s="264"/>
    </row>
    <row r="5" customFormat="false" ht="12.75" hidden="false" customHeight="true" outlineLevel="0" collapsed="false">
      <c r="A5" s="271" t="s">
        <v>187</v>
      </c>
      <c r="B5" s="271"/>
      <c r="C5" s="271"/>
      <c r="D5" s="271"/>
      <c r="E5" s="271"/>
      <c r="F5" s="271"/>
      <c r="G5" s="271"/>
      <c r="H5" s="271"/>
      <c r="I5" s="271"/>
      <c r="J5" s="264"/>
      <c r="K5" s="264"/>
      <c r="L5" s="264"/>
      <c r="M5" s="264"/>
    </row>
    <row r="6" customFormat="false" ht="12.75" hidden="false" customHeight="true" outlineLevel="0" collapsed="false">
      <c r="A6" s="272" t="s">
        <v>188</v>
      </c>
      <c r="B6" s="272"/>
      <c r="C6" s="272"/>
      <c r="D6" s="272"/>
      <c r="E6" s="272"/>
      <c r="F6" s="272"/>
      <c r="G6" s="272"/>
      <c r="H6" s="272"/>
      <c r="I6" s="272"/>
      <c r="J6" s="264"/>
      <c r="K6" s="264"/>
      <c r="L6" s="264"/>
      <c r="M6" s="264"/>
    </row>
    <row r="7" customFormat="false" ht="47.25" hidden="false" customHeight="true" outlineLevel="0" collapsed="false">
      <c r="A7" s="273" t="s">
        <v>189</v>
      </c>
      <c r="B7" s="274"/>
      <c r="C7" s="275" t="s">
        <v>190</v>
      </c>
      <c r="D7" s="275"/>
      <c r="E7" s="276" t="s">
        <v>191</v>
      </c>
      <c r="F7" s="277" t="s">
        <v>192</v>
      </c>
      <c r="G7" s="278" t="s">
        <v>193</v>
      </c>
      <c r="H7" s="279" t="s">
        <v>194</v>
      </c>
      <c r="I7" s="280" t="s">
        <v>195</v>
      </c>
      <c r="J7" s="264"/>
      <c r="K7" s="264"/>
      <c r="L7" s="264"/>
      <c r="M7" s="264"/>
    </row>
    <row r="8" customFormat="false" ht="12" hidden="false" customHeight="true" outlineLevel="0" collapsed="false">
      <c r="A8" s="281"/>
      <c r="B8" s="282"/>
      <c r="C8" s="283"/>
      <c r="D8" s="284" t="s">
        <v>196</v>
      </c>
      <c r="E8" s="285"/>
      <c r="F8" s="286" t="s">
        <v>197</v>
      </c>
      <c r="G8" s="286" t="s">
        <v>198</v>
      </c>
      <c r="H8" s="287" t="s">
        <v>199</v>
      </c>
      <c r="I8" s="288" t="s">
        <v>200</v>
      </c>
      <c r="J8" s="264"/>
      <c r="K8" s="264"/>
      <c r="L8" s="264"/>
      <c r="M8" s="264"/>
    </row>
    <row r="9" customFormat="false" ht="10.5" hidden="false" customHeight="true" outlineLevel="0" collapsed="false">
      <c r="A9" s="289" t="s">
        <v>201</v>
      </c>
      <c r="B9" s="290" t="s">
        <v>202</v>
      </c>
      <c r="C9" s="290"/>
      <c r="D9" s="290"/>
      <c r="E9" s="290"/>
      <c r="F9" s="291" t="n">
        <f aca="false">+F10+F18+F24+F30+F35+F43+F52+F57+F59</f>
        <v>105986455</v>
      </c>
      <c r="G9" s="291" t="n">
        <f aca="false">+G10+G18+G24+G30+G35+G43+G52+G57+G59</f>
        <v>106855625.14</v>
      </c>
      <c r="H9" s="291" t="n">
        <f aca="false">+H10+H18+H24+H30+H35+H43+H52+H57+H59</f>
        <v>1613919.28</v>
      </c>
      <c r="I9" s="292" t="e">
        <f aca="false">+I10+I18+I24+I30+I35+I43+I52+I57+I59</f>
        <v>#DIV/0!</v>
      </c>
      <c r="J9" s="264"/>
      <c r="K9" s="264"/>
      <c r="L9" s="264"/>
      <c r="M9" s="264"/>
    </row>
    <row r="10" customFormat="false" ht="10.5" hidden="false" customHeight="true" outlineLevel="0" collapsed="false">
      <c r="A10" s="289" t="s">
        <v>203</v>
      </c>
      <c r="B10" s="293" t="n">
        <v>50</v>
      </c>
      <c r="C10" s="294" t="s">
        <v>204</v>
      </c>
      <c r="D10" s="295"/>
      <c r="E10" s="296"/>
      <c r="F10" s="297" t="n">
        <f aca="false">SUM(F11:F17)</f>
        <v>10572616</v>
      </c>
      <c r="G10" s="297" t="n">
        <f aca="false">SUM(G11:G17)</f>
        <v>10869855.96</v>
      </c>
      <c r="H10" s="298" t="n">
        <f aca="false">SUM(H11:H17)</f>
        <v>366557.17</v>
      </c>
      <c r="I10" s="299" t="e">
        <f aca="false">SUM(I11:I17)</f>
        <v>#DIV/0!</v>
      </c>
      <c r="J10" s="264"/>
      <c r="K10" s="264"/>
      <c r="L10" s="264"/>
      <c r="M10" s="264"/>
    </row>
    <row r="11" customFormat="false" ht="10.5" hidden="false" customHeight="true" outlineLevel="0" collapsed="false">
      <c r="A11" s="289" t="s">
        <v>205</v>
      </c>
      <c r="B11" s="272"/>
      <c r="C11" s="300"/>
      <c r="D11" s="301" t="n">
        <v>501</v>
      </c>
      <c r="E11" s="302" t="s">
        <v>206</v>
      </c>
      <c r="F11" s="303" t="n">
        <v>4915526</v>
      </c>
      <c r="G11" s="304" t="n">
        <v>5397668.15</v>
      </c>
      <c r="H11" s="305" t="n">
        <v>122617.01</v>
      </c>
      <c r="I11" s="306" t="n">
        <f aca="false">ROUND(G11/F11*100,2)</f>
        <v>109.81</v>
      </c>
      <c r="J11" s="264"/>
      <c r="K11" s="264"/>
      <c r="L11" s="264"/>
      <c r="M11" s="264"/>
    </row>
    <row r="12" customFormat="false" ht="10.5" hidden="false" customHeight="true" outlineLevel="0" collapsed="false">
      <c r="A12" s="289" t="s">
        <v>207</v>
      </c>
      <c r="B12" s="272"/>
      <c r="C12" s="300"/>
      <c r="D12" s="307" t="n">
        <v>502</v>
      </c>
      <c r="E12" s="308" t="s">
        <v>208</v>
      </c>
      <c r="F12" s="303" t="n">
        <v>5320716</v>
      </c>
      <c r="G12" s="304" t="n">
        <v>4979395.84</v>
      </c>
      <c r="H12" s="305" t="n">
        <v>250865</v>
      </c>
      <c r="I12" s="306" t="n">
        <f aca="false">ROUND(G12/F12*100,2)</f>
        <v>93.59</v>
      </c>
      <c r="J12" s="264"/>
      <c r="K12" s="264"/>
      <c r="L12" s="264"/>
      <c r="M12" s="264"/>
    </row>
    <row r="13" customFormat="false" ht="10.5" hidden="false" customHeight="true" outlineLevel="0" collapsed="false">
      <c r="A13" s="289" t="s">
        <v>209</v>
      </c>
      <c r="B13" s="309"/>
      <c r="C13" s="300"/>
      <c r="D13" s="300" t="n">
        <v>503</v>
      </c>
      <c r="E13" s="310" t="s">
        <v>210</v>
      </c>
      <c r="F13" s="297"/>
      <c r="G13" s="304" t="n">
        <v>0</v>
      </c>
      <c r="H13" s="298" t="n">
        <v>0</v>
      </c>
      <c r="I13" s="306" t="e">
        <f aca="false">ROUND(G13/F13*100,2)</f>
        <v>#DIV/0!</v>
      </c>
      <c r="J13" s="264"/>
      <c r="K13" s="264"/>
      <c r="L13" s="264"/>
      <c r="M13" s="264"/>
    </row>
    <row r="14" customFormat="false" ht="10.5" hidden="false" customHeight="true" outlineLevel="0" collapsed="false">
      <c r="A14" s="289" t="s">
        <v>211</v>
      </c>
      <c r="B14" s="272"/>
      <c r="C14" s="311"/>
      <c r="D14" s="311" t="n">
        <v>504</v>
      </c>
      <c r="E14" s="312" t="s">
        <v>212</v>
      </c>
      <c r="F14" s="303" t="n">
        <v>1106374</v>
      </c>
      <c r="G14" s="304" t="n">
        <v>1258184.23</v>
      </c>
      <c r="H14" s="305" t="n">
        <v>13451.16</v>
      </c>
      <c r="I14" s="306" t="n">
        <f aca="false">ROUND(G14/F14*100,2)</f>
        <v>113.72</v>
      </c>
      <c r="J14" s="264"/>
      <c r="K14" s="264"/>
      <c r="L14" s="264"/>
      <c r="M14" s="264"/>
    </row>
    <row r="15" customFormat="false" ht="10.5" hidden="false" customHeight="true" outlineLevel="0" collapsed="false">
      <c r="A15" s="289" t="s">
        <v>213</v>
      </c>
      <c r="B15" s="272"/>
      <c r="C15" s="311"/>
      <c r="D15" s="311" t="n">
        <v>506</v>
      </c>
      <c r="E15" s="312" t="s">
        <v>214</v>
      </c>
      <c r="F15" s="303" t="n">
        <v>0</v>
      </c>
      <c r="G15" s="304" t="n">
        <v>0</v>
      </c>
      <c r="H15" s="305" t="n">
        <v>-20376</v>
      </c>
      <c r="I15" s="306" t="e">
        <f aca="false">ROUND(G15/F15*100,2)</f>
        <v>#DIV/0!</v>
      </c>
      <c r="J15" s="264"/>
      <c r="K15" s="264"/>
      <c r="L15" s="264"/>
      <c r="M15" s="264"/>
    </row>
    <row r="16" customFormat="false" ht="10.5" hidden="false" customHeight="true" outlineLevel="0" collapsed="false">
      <c r="A16" s="289" t="s">
        <v>215</v>
      </c>
      <c r="B16" s="272"/>
      <c r="C16" s="311"/>
      <c r="D16" s="311" t="n">
        <v>507</v>
      </c>
      <c r="E16" s="312" t="s">
        <v>216</v>
      </c>
      <c r="F16" s="303" t="n">
        <v>-750000</v>
      </c>
      <c r="G16" s="304" t="n">
        <v>-808072.59</v>
      </c>
      <c r="H16" s="305" t="n">
        <v>0</v>
      </c>
      <c r="I16" s="306" t="n">
        <f aca="false">ROUND(G16/F16*100,2)</f>
        <v>107.74</v>
      </c>
      <c r="J16" s="264"/>
      <c r="K16" s="264"/>
      <c r="L16" s="264"/>
      <c r="M16" s="264"/>
    </row>
    <row r="17" customFormat="false" ht="10.5" hidden="false" customHeight="true" outlineLevel="0" collapsed="false">
      <c r="A17" s="289" t="s">
        <v>217</v>
      </c>
      <c r="B17" s="272"/>
      <c r="C17" s="311"/>
      <c r="D17" s="311" t="n">
        <v>508</v>
      </c>
      <c r="E17" s="312" t="s">
        <v>218</v>
      </c>
      <c r="F17" s="303" t="n">
        <v>-20000</v>
      </c>
      <c r="G17" s="304" t="n">
        <v>42680.33</v>
      </c>
      <c r="H17" s="305" t="n">
        <v>0</v>
      </c>
      <c r="I17" s="306" t="n">
        <f aca="false">ROUND(G17/F17*100,2)</f>
        <v>-213.4</v>
      </c>
      <c r="J17" s="264"/>
      <c r="K17" s="264"/>
      <c r="L17" s="264"/>
      <c r="M17" s="264"/>
    </row>
    <row r="18" customFormat="false" ht="10.5" hidden="false" customHeight="true" outlineLevel="0" collapsed="false">
      <c r="A18" s="289" t="s">
        <v>219</v>
      </c>
      <c r="B18" s="293" t="n">
        <v>51</v>
      </c>
      <c r="C18" s="313" t="s">
        <v>220</v>
      </c>
      <c r="D18" s="313"/>
      <c r="E18" s="313"/>
      <c r="F18" s="297" t="n">
        <f aca="false">SUM(F19:F23)</f>
        <v>7009105</v>
      </c>
      <c r="G18" s="297" t="n">
        <f aca="false">SUM(G19:G23)</f>
        <v>7328217.35</v>
      </c>
      <c r="H18" s="298" t="n">
        <f aca="false">SUM(H19:H23)</f>
        <v>-11950.14</v>
      </c>
      <c r="I18" s="299" t="e">
        <f aca="false">SUM(I19:I23)</f>
        <v>#DIV/0!</v>
      </c>
      <c r="J18" s="264"/>
      <c r="K18" s="264"/>
      <c r="L18" s="264"/>
      <c r="M18" s="264"/>
    </row>
    <row r="19" customFormat="false" ht="10.5" hidden="false" customHeight="true" outlineLevel="0" collapsed="false">
      <c r="A19" s="289" t="s">
        <v>221</v>
      </c>
      <c r="B19" s="272"/>
      <c r="C19" s="300"/>
      <c r="D19" s="314" t="n">
        <v>511</v>
      </c>
      <c r="E19" s="315" t="s">
        <v>222</v>
      </c>
      <c r="F19" s="303" t="n">
        <v>4134105</v>
      </c>
      <c r="G19" s="303" t="n">
        <v>4146950.31</v>
      </c>
      <c r="H19" s="305" t="n">
        <v>0</v>
      </c>
      <c r="I19" s="306" t="n">
        <f aca="false">ROUND(G19/F19*100,2)</f>
        <v>100.31</v>
      </c>
      <c r="J19" s="264"/>
      <c r="K19" s="264"/>
      <c r="L19" s="264"/>
      <c r="M19" s="264"/>
    </row>
    <row r="20" customFormat="false" ht="10.5" hidden="false" customHeight="true" outlineLevel="0" collapsed="false">
      <c r="A20" s="289" t="s">
        <v>223</v>
      </c>
      <c r="B20" s="272"/>
      <c r="C20" s="300"/>
      <c r="D20" s="316" t="n">
        <v>512</v>
      </c>
      <c r="E20" s="317" t="s">
        <v>224</v>
      </c>
      <c r="F20" s="303" t="n">
        <v>15000</v>
      </c>
      <c r="G20" s="303" t="n">
        <v>20434</v>
      </c>
      <c r="H20" s="305" t="n">
        <v>0</v>
      </c>
      <c r="I20" s="306" t="n">
        <f aca="false">ROUND(G20/F20*100,2)</f>
        <v>136.23</v>
      </c>
      <c r="J20" s="264"/>
      <c r="K20" s="264"/>
      <c r="L20" s="264"/>
      <c r="M20" s="264"/>
    </row>
    <row r="21" customFormat="false" ht="10.5" hidden="false" customHeight="true" outlineLevel="0" collapsed="false">
      <c r="A21" s="289" t="s">
        <v>225</v>
      </c>
      <c r="B21" s="309"/>
      <c r="C21" s="300"/>
      <c r="D21" s="300" t="n">
        <v>513</v>
      </c>
      <c r="E21" s="310" t="s">
        <v>226</v>
      </c>
      <c r="F21" s="303" t="n">
        <v>10000</v>
      </c>
      <c r="G21" s="303" t="n">
        <v>6479.36</v>
      </c>
      <c r="H21" s="305" t="n">
        <v>0</v>
      </c>
      <c r="I21" s="306" t="n">
        <f aca="false">ROUND(G21/F21*100,2)</f>
        <v>64.79</v>
      </c>
      <c r="J21" s="264"/>
      <c r="K21" s="264"/>
      <c r="L21" s="264"/>
      <c r="M21" s="264"/>
    </row>
    <row r="22" customFormat="false" ht="10.5" hidden="false" customHeight="true" outlineLevel="0" collapsed="false">
      <c r="A22" s="289" t="s">
        <v>227</v>
      </c>
      <c r="B22" s="309"/>
      <c r="C22" s="300"/>
      <c r="D22" s="300" t="n">
        <v>516</v>
      </c>
      <c r="E22" s="310" t="s">
        <v>228</v>
      </c>
      <c r="F22" s="303" t="n">
        <v>0</v>
      </c>
      <c r="G22" s="303" t="n">
        <v>0</v>
      </c>
      <c r="H22" s="305" t="n">
        <v>-79836</v>
      </c>
      <c r="I22" s="306" t="e">
        <f aca="false">ROUND(G22/F22*100,2)</f>
        <v>#DIV/0!</v>
      </c>
      <c r="J22" s="264"/>
      <c r="K22" s="264"/>
      <c r="L22" s="264"/>
      <c r="M22" s="264"/>
    </row>
    <row r="23" customFormat="false" ht="10.5" hidden="false" customHeight="true" outlineLevel="0" collapsed="false">
      <c r="A23" s="289" t="s">
        <v>229</v>
      </c>
      <c r="B23" s="309"/>
      <c r="C23" s="300"/>
      <c r="D23" s="300" t="n">
        <v>518</v>
      </c>
      <c r="E23" s="310" t="s">
        <v>230</v>
      </c>
      <c r="F23" s="303" t="n">
        <v>2850000</v>
      </c>
      <c r="G23" s="303" t="n">
        <v>3154353.68</v>
      </c>
      <c r="H23" s="305" t="n">
        <v>67885.86</v>
      </c>
      <c r="I23" s="306" t="n">
        <f aca="false">ROUND(G23/F23*100,2)</f>
        <v>110.68</v>
      </c>
      <c r="J23" s="264"/>
      <c r="K23" s="264"/>
      <c r="L23" s="264"/>
      <c r="M23" s="264"/>
    </row>
    <row r="24" customFormat="false" ht="10.5" hidden="false" customHeight="true" outlineLevel="0" collapsed="false">
      <c r="A24" s="289" t="s">
        <v>231</v>
      </c>
      <c r="B24" s="293" t="n">
        <v>52</v>
      </c>
      <c r="C24" s="313" t="s">
        <v>232</v>
      </c>
      <c r="D24" s="313"/>
      <c r="E24" s="313"/>
      <c r="F24" s="297" t="n">
        <f aca="false">SUM(F25:F29)</f>
        <v>81697368</v>
      </c>
      <c r="G24" s="297" t="n">
        <f aca="false">SUM(G25:G29)</f>
        <v>81928219.64</v>
      </c>
      <c r="H24" s="297" t="n">
        <f aca="false">SUM(H25:H29)</f>
        <v>1123063.85</v>
      </c>
      <c r="I24" s="299" t="e">
        <f aca="false">SUM(I25:I29)</f>
        <v>#DIV/0!</v>
      </c>
      <c r="J24" s="264"/>
      <c r="K24" s="264"/>
      <c r="L24" s="264"/>
      <c r="M24" s="264"/>
    </row>
    <row r="25" customFormat="false" ht="10.5" hidden="false" customHeight="true" outlineLevel="0" collapsed="false">
      <c r="A25" s="289" t="s">
        <v>233</v>
      </c>
      <c r="B25" s="272"/>
      <c r="C25" s="300"/>
      <c r="D25" s="300" t="n">
        <v>521</v>
      </c>
      <c r="E25" s="310" t="s">
        <v>234</v>
      </c>
      <c r="F25" s="318" t="n">
        <v>59847277</v>
      </c>
      <c r="G25" s="303" t="n">
        <v>60097276</v>
      </c>
      <c r="H25" s="319" t="n">
        <v>908488</v>
      </c>
      <c r="I25" s="306" t="n">
        <f aca="false">ROUND(G25/F25*100,2)</f>
        <v>100.42</v>
      </c>
      <c r="J25" s="264"/>
      <c r="K25" s="264"/>
      <c r="L25" s="264"/>
      <c r="M25" s="264"/>
    </row>
    <row r="26" customFormat="false" ht="10.5" hidden="false" customHeight="true" outlineLevel="0" collapsed="false">
      <c r="A26" s="289" t="s">
        <v>235</v>
      </c>
      <c r="B26" s="272"/>
      <c r="C26" s="300"/>
      <c r="D26" s="300" t="n">
        <v>524</v>
      </c>
      <c r="E26" s="310" t="s">
        <v>236</v>
      </c>
      <c r="F26" s="318" t="n">
        <v>19976641</v>
      </c>
      <c r="G26" s="303" t="n">
        <v>19953121.54</v>
      </c>
      <c r="H26" s="319" t="n">
        <v>200998.46</v>
      </c>
      <c r="I26" s="306" t="n">
        <f aca="false">ROUND(G26/F26*100,2)</f>
        <v>99.88</v>
      </c>
      <c r="J26" s="264"/>
      <c r="K26" s="264"/>
      <c r="L26" s="264"/>
      <c r="M26" s="264"/>
    </row>
    <row r="27" customFormat="false" ht="10.5" hidden="false" customHeight="true" outlineLevel="0" collapsed="false">
      <c r="A27" s="289" t="s">
        <v>237</v>
      </c>
      <c r="B27" s="309"/>
      <c r="C27" s="300"/>
      <c r="D27" s="300" t="n">
        <v>525</v>
      </c>
      <c r="E27" s="310" t="s">
        <v>238</v>
      </c>
      <c r="F27" s="318" t="n">
        <v>247045</v>
      </c>
      <c r="G27" s="303" t="n">
        <v>231988.18</v>
      </c>
      <c r="H27" s="319" t="n">
        <v>3589.05</v>
      </c>
      <c r="I27" s="306" t="n">
        <f aca="false">ROUND(G27/F27*100,2)</f>
        <v>93.91</v>
      </c>
      <c r="J27" s="264"/>
      <c r="K27" s="264"/>
      <c r="L27" s="264"/>
      <c r="M27" s="264"/>
    </row>
    <row r="28" customFormat="false" ht="10.5" hidden="false" customHeight="true" outlineLevel="0" collapsed="false">
      <c r="A28" s="289" t="s">
        <v>239</v>
      </c>
      <c r="B28" s="309"/>
      <c r="C28" s="300"/>
      <c r="D28" s="300" t="n">
        <v>527</v>
      </c>
      <c r="E28" s="310" t="s">
        <v>240</v>
      </c>
      <c r="F28" s="318" t="n">
        <v>1626405</v>
      </c>
      <c r="G28" s="303" t="n">
        <v>1645833.92</v>
      </c>
      <c r="H28" s="319" t="n">
        <v>9988.34</v>
      </c>
      <c r="I28" s="306" t="n">
        <f aca="false">ROUND(G28/F28*100,2)</f>
        <v>101.19</v>
      </c>
      <c r="J28" s="264"/>
      <c r="K28" s="264"/>
      <c r="L28" s="264"/>
      <c r="M28" s="264"/>
    </row>
    <row r="29" customFormat="false" ht="10.5" hidden="false" customHeight="true" outlineLevel="0" collapsed="false">
      <c r="A29" s="289" t="s">
        <v>241</v>
      </c>
      <c r="B29" s="309"/>
      <c r="C29" s="311"/>
      <c r="D29" s="320" t="n">
        <v>528</v>
      </c>
      <c r="E29" s="321" t="s">
        <v>242</v>
      </c>
      <c r="F29" s="303" t="n">
        <v>0</v>
      </c>
      <c r="G29" s="303" t="n">
        <v>0</v>
      </c>
      <c r="H29" s="319" t="n">
        <v>0</v>
      </c>
      <c r="I29" s="306" t="e">
        <f aca="false">ROUND(G29/F29*100,2)</f>
        <v>#DIV/0!</v>
      </c>
      <c r="J29" s="264"/>
      <c r="K29" s="264"/>
      <c r="L29" s="264"/>
      <c r="M29" s="264"/>
    </row>
    <row r="30" customFormat="false" ht="10.5" hidden="false" customHeight="true" outlineLevel="0" collapsed="false">
      <c r="A30" s="289" t="s">
        <v>243</v>
      </c>
      <c r="B30" s="293" t="n">
        <v>53</v>
      </c>
      <c r="C30" s="294" t="s">
        <v>244</v>
      </c>
      <c r="D30" s="295"/>
      <c r="E30" s="295"/>
      <c r="F30" s="297" t="n">
        <f aca="false">SUM(F31:F34)</f>
        <v>9500</v>
      </c>
      <c r="G30" s="297" t="n">
        <f aca="false">SUM(G31:G34)</f>
        <v>11699.8</v>
      </c>
      <c r="H30" s="298" t="n">
        <f aca="false">SUM(H31:H34)</f>
        <v>2856</v>
      </c>
      <c r="I30" s="299" t="e">
        <f aca="false">SUM(I31:I34)</f>
        <v>#DIV/0!</v>
      </c>
      <c r="J30" s="264"/>
      <c r="K30" s="264"/>
      <c r="L30" s="264"/>
      <c r="M30" s="264"/>
    </row>
    <row r="31" customFormat="false" ht="10.5" hidden="false" customHeight="true" outlineLevel="0" collapsed="false">
      <c r="A31" s="289" t="s">
        <v>245</v>
      </c>
      <c r="B31" s="272"/>
      <c r="C31" s="300"/>
      <c r="D31" s="301" t="n">
        <v>531</v>
      </c>
      <c r="E31" s="322" t="s">
        <v>246</v>
      </c>
      <c r="F31" s="303" t="n">
        <v>0</v>
      </c>
      <c r="G31" s="303" t="n">
        <v>0</v>
      </c>
      <c r="H31" s="305" t="n">
        <v>2400</v>
      </c>
      <c r="I31" s="306" t="e">
        <f aca="false">ROUND(G31/F31*100,2)</f>
        <v>#DIV/0!</v>
      </c>
      <c r="J31" s="264"/>
      <c r="K31" s="264"/>
      <c r="L31" s="264"/>
      <c r="M31" s="264"/>
    </row>
    <row r="32" customFormat="false" ht="10.5" hidden="false" customHeight="true" outlineLevel="0" collapsed="false">
      <c r="A32" s="289" t="s">
        <v>247</v>
      </c>
      <c r="B32" s="272"/>
      <c r="C32" s="300"/>
      <c r="D32" s="323" t="n">
        <v>532</v>
      </c>
      <c r="E32" s="324" t="s">
        <v>248</v>
      </c>
      <c r="F32" s="303" t="n">
        <v>0</v>
      </c>
      <c r="G32" s="303" t="n">
        <v>0</v>
      </c>
      <c r="H32" s="305" t="n">
        <v>0</v>
      </c>
      <c r="I32" s="306" t="e">
        <f aca="false">ROUND(G32/F32*100,2)</f>
        <v>#DIV/0!</v>
      </c>
      <c r="J32" s="264"/>
      <c r="K32" s="264"/>
      <c r="L32" s="264"/>
      <c r="M32" s="264"/>
    </row>
    <row r="33" customFormat="false" ht="10.5" hidden="false" customHeight="true" outlineLevel="0" collapsed="false">
      <c r="A33" s="289" t="s">
        <v>249</v>
      </c>
      <c r="B33" s="272"/>
      <c r="C33" s="300"/>
      <c r="D33" s="307" t="n">
        <v>538</v>
      </c>
      <c r="E33" s="325" t="s">
        <v>250</v>
      </c>
      <c r="F33" s="303" t="n">
        <v>9500</v>
      </c>
      <c r="G33" s="303" t="n">
        <v>11699.8</v>
      </c>
      <c r="H33" s="305" t="n">
        <v>456</v>
      </c>
      <c r="I33" s="306" t="n">
        <f aca="false">ROUND(G33/F33*100,2)</f>
        <v>123.16</v>
      </c>
      <c r="J33" s="264"/>
      <c r="K33" s="264"/>
      <c r="L33" s="264"/>
      <c r="M33" s="264"/>
    </row>
    <row r="34" customFormat="false" ht="10.5" hidden="false" customHeight="true" outlineLevel="0" collapsed="false">
      <c r="A34" s="289" t="s">
        <v>251</v>
      </c>
      <c r="B34" s="272"/>
      <c r="C34" s="300"/>
      <c r="D34" s="307" t="n">
        <v>539</v>
      </c>
      <c r="E34" s="325" t="s">
        <v>252</v>
      </c>
      <c r="F34" s="303" t="n">
        <v>0</v>
      </c>
      <c r="G34" s="318" t="n">
        <v>0</v>
      </c>
      <c r="H34" s="326" t="n">
        <v>0</v>
      </c>
      <c r="I34" s="306" t="e">
        <f aca="false">ROUND(G34/F34*100,2)</f>
        <v>#DIV/0!</v>
      </c>
      <c r="J34" s="264"/>
      <c r="K34" s="264"/>
      <c r="L34" s="264"/>
      <c r="M34" s="264"/>
    </row>
    <row r="35" customFormat="false" ht="10.5" hidden="false" customHeight="true" outlineLevel="0" collapsed="false">
      <c r="A35" s="289" t="s">
        <v>253</v>
      </c>
      <c r="B35" s="327" t="n">
        <v>54</v>
      </c>
      <c r="C35" s="313" t="s">
        <v>254</v>
      </c>
      <c r="D35" s="313"/>
      <c r="E35" s="313"/>
      <c r="F35" s="328" t="n">
        <f aca="false">SUM(F36:F42)</f>
        <v>900000</v>
      </c>
      <c r="G35" s="328" t="n">
        <f aca="false">SUM(G36:G42)</f>
        <v>989881.76</v>
      </c>
      <c r="H35" s="329" t="n">
        <f aca="false">SUM(H36:H42)</f>
        <v>36658.12</v>
      </c>
      <c r="I35" s="330" t="e">
        <f aca="false">SUM(I36:I42)</f>
        <v>#DIV/0!</v>
      </c>
      <c r="J35" s="264"/>
      <c r="K35" s="264"/>
      <c r="L35" s="264"/>
      <c r="M35" s="264"/>
    </row>
    <row r="36" customFormat="false" ht="10.5" hidden="false" customHeight="true" outlineLevel="0" collapsed="false">
      <c r="A36" s="289" t="s">
        <v>255</v>
      </c>
      <c r="B36" s="331"/>
      <c r="C36" s="300"/>
      <c r="D36" s="300" t="n">
        <v>541</v>
      </c>
      <c r="E36" s="310" t="s">
        <v>256</v>
      </c>
      <c r="F36" s="318" t="n">
        <v>0</v>
      </c>
      <c r="G36" s="303" t="n">
        <v>0</v>
      </c>
      <c r="H36" s="305" t="n">
        <v>0</v>
      </c>
      <c r="I36" s="306" t="e">
        <f aca="false">ROUND(G36/F36*100,2)</f>
        <v>#DIV/0!</v>
      </c>
      <c r="J36" s="264"/>
      <c r="K36" s="264"/>
      <c r="L36" s="264"/>
      <c r="M36" s="264"/>
    </row>
    <row r="37" customFormat="false" ht="10.5" hidden="false" customHeight="true" outlineLevel="0" collapsed="false">
      <c r="A37" s="289" t="s">
        <v>257</v>
      </c>
      <c r="B37" s="331"/>
      <c r="C37" s="300"/>
      <c r="D37" s="300" t="n">
        <v>542</v>
      </c>
      <c r="E37" s="310" t="s">
        <v>258</v>
      </c>
      <c r="F37" s="318" t="n">
        <v>0</v>
      </c>
      <c r="G37" s="303" t="n">
        <v>0</v>
      </c>
      <c r="H37" s="305" t="n">
        <v>0</v>
      </c>
      <c r="I37" s="306" t="e">
        <f aca="false">ROUND(G37/F37*100,2)</f>
        <v>#DIV/0!</v>
      </c>
      <c r="J37" s="264"/>
      <c r="K37" s="264"/>
      <c r="L37" s="264"/>
      <c r="M37" s="264"/>
    </row>
    <row r="38" customFormat="false" ht="10.5" hidden="false" customHeight="true" outlineLevel="0" collapsed="false">
      <c r="A38" s="289" t="s">
        <v>259</v>
      </c>
      <c r="B38" s="332"/>
      <c r="C38" s="300"/>
      <c r="D38" s="300" t="n">
        <v>543</v>
      </c>
      <c r="E38" s="310" t="s">
        <v>260</v>
      </c>
      <c r="F38" s="318" t="n">
        <v>0</v>
      </c>
      <c r="G38" s="303" t="n">
        <v>0</v>
      </c>
      <c r="H38" s="305" t="n">
        <v>0</v>
      </c>
      <c r="I38" s="306" t="e">
        <f aca="false">ROUND(G38/F38*100,2)</f>
        <v>#DIV/0!</v>
      </c>
      <c r="J38" s="264"/>
      <c r="K38" s="264"/>
      <c r="L38" s="264"/>
      <c r="M38" s="264"/>
    </row>
    <row r="39" s="335" customFormat="true" ht="10.5" hidden="false" customHeight="true" outlineLevel="0" collapsed="false">
      <c r="A39" s="289" t="s">
        <v>261</v>
      </c>
      <c r="B39" s="332"/>
      <c r="C39" s="300"/>
      <c r="D39" s="300" t="n">
        <v>544</v>
      </c>
      <c r="E39" s="310" t="s">
        <v>262</v>
      </c>
      <c r="F39" s="333" t="n">
        <v>0</v>
      </c>
      <c r="G39" s="297" t="n">
        <v>0</v>
      </c>
      <c r="H39" s="298" t="n">
        <v>0</v>
      </c>
      <c r="I39" s="306" t="e">
        <f aca="false">ROUND(G39/F39*100,2)</f>
        <v>#DIV/0!</v>
      </c>
      <c r="J39" s="334"/>
      <c r="K39" s="334"/>
      <c r="L39" s="334"/>
      <c r="M39" s="334"/>
    </row>
    <row r="40" customFormat="false" ht="10.5" hidden="false" customHeight="true" outlineLevel="0" collapsed="false">
      <c r="A40" s="289" t="s">
        <v>263</v>
      </c>
      <c r="B40" s="332"/>
      <c r="C40" s="300"/>
      <c r="D40" s="300" t="n">
        <v>547</v>
      </c>
      <c r="E40" s="310" t="s">
        <v>264</v>
      </c>
      <c r="F40" s="303" t="n">
        <v>0</v>
      </c>
      <c r="G40" s="303" t="n">
        <v>1561.46</v>
      </c>
      <c r="H40" s="305" t="n">
        <v>0</v>
      </c>
      <c r="I40" s="306" t="e">
        <f aca="false">ROUND(G40/F40*100,2)</f>
        <v>#DIV/0!</v>
      </c>
      <c r="J40" s="264"/>
      <c r="K40" s="264"/>
      <c r="L40" s="264"/>
      <c r="M40" s="264"/>
    </row>
    <row r="41" s="335" customFormat="true" ht="10.5" hidden="false" customHeight="true" outlineLevel="0" collapsed="false">
      <c r="A41" s="289" t="s">
        <v>265</v>
      </c>
      <c r="B41" s="332"/>
      <c r="C41" s="336"/>
      <c r="D41" s="311" t="n">
        <v>548</v>
      </c>
      <c r="E41" s="312" t="s">
        <v>266</v>
      </c>
      <c r="F41" s="304" t="n">
        <v>0</v>
      </c>
      <c r="G41" s="297" t="n">
        <v>0</v>
      </c>
      <c r="H41" s="298" t="n">
        <v>0</v>
      </c>
      <c r="I41" s="306" t="e">
        <f aca="false">ROUND(G41/F41*100,2)</f>
        <v>#DIV/0!</v>
      </c>
      <c r="J41" s="334"/>
      <c r="K41" s="334"/>
      <c r="L41" s="334"/>
      <c r="M41" s="334"/>
    </row>
    <row r="42" s="335" customFormat="true" ht="10.5" hidden="false" customHeight="true" outlineLevel="0" collapsed="false">
      <c r="A42" s="289" t="s">
        <v>267</v>
      </c>
      <c r="B42" s="332"/>
      <c r="C42" s="311"/>
      <c r="D42" s="311" t="n">
        <v>549</v>
      </c>
      <c r="E42" s="312" t="s">
        <v>268</v>
      </c>
      <c r="F42" s="303" t="n">
        <v>900000</v>
      </c>
      <c r="G42" s="303" t="n">
        <v>988320.3</v>
      </c>
      <c r="H42" s="305" t="n">
        <v>36658.12</v>
      </c>
      <c r="I42" s="306" t="n">
        <f aca="false">ROUND(G42/F42*100,2)</f>
        <v>109.81</v>
      </c>
      <c r="J42" s="334"/>
      <c r="K42" s="334"/>
      <c r="L42" s="334"/>
      <c r="M42" s="334"/>
    </row>
    <row r="43" customFormat="false" ht="10.5" hidden="false" customHeight="true" outlineLevel="0" collapsed="false">
      <c r="A43" s="289" t="s">
        <v>269</v>
      </c>
      <c r="B43" s="293" t="n">
        <v>55</v>
      </c>
      <c r="C43" s="313" t="s">
        <v>270</v>
      </c>
      <c r="D43" s="313"/>
      <c r="E43" s="313"/>
      <c r="F43" s="297" t="n">
        <f aca="false">SUM(F44:F51)</f>
        <v>5797866</v>
      </c>
      <c r="G43" s="297" t="n">
        <f aca="false">SUM(G44:G51)</f>
        <v>5727750.63</v>
      </c>
      <c r="H43" s="298" t="n">
        <f aca="false">SUM(H44:H51)</f>
        <v>96734.28</v>
      </c>
      <c r="I43" s="299" t="e">
        <f aca="false">SUM(I44:I51)</f>
        <v>#DIV/0!</v>
      </c>
      <c r="J43" s="264"/>
      <c r="K43" s="264"/>
      <c r="L43" s="264"/>
      <c r="M43" s="264"/>
    </row>
    <row r="44" customFormat="false" ht="10.5" hidden="false" customHeight="true" outlineLevel="0" collapsed="false">
      <c r="A44" s="289" t="s">
        <v>271</v>
      </c>
      <c r="B44" s="309"/>
      <c r="C44" s="300"/>
      <c r="D44" s="300" t="n">
        <v>551</v>
      </c>
      <c r="E44" s="310" t="s">
        <v>272</v>
      </c>
      <c r="F44" s="304" t="n">
        <v>4593068</v>
      </c>
      <c r="G44" s="303" t="n">
        <v>4577637.62</v>
      </c>
      <c r="H44" s="305" t="n">
        <v>75144</v>
      </c>
      <c r="I44" s="306" t="e">
        <f aca="false"/>
        <v>#DIV/0!</v>
      </c>
      <c r="J44" s="264"/>
      <c r="K44" s="264"/>
      <c r="L44" s="264"/>
      <c r="M44" s="264"/>
    </row>
    <row r="45" customFormat="false" ht="10.5" hidden="false" customHeight="true" outlineLevel="0" collapsed="false">
      <c r="A45" s="289" t="s">
        <v>273</v>
      </c>
      <c r="B45" s="332"/>
      <c r="C45" s="300"/>
      <c r="D45" s="300" t="n">
        <v>552</v>
      </c>
      <c r="E45" s="310" t="s">
        <v>274</v>
      </c>
      <c r="F45" s="304" t="n">
        <v>0</v>
      </c>
      <c r="G45" s="304" t="n">
        <v>0</v>
      </c>
      <c r="H45" s="337" t="n">
        <v>0</v>
      </c>
      <c r="I45" s="306" t="e">
        <f aca="false"/>
        <v>#DIV/0!</v>
      </c>
      <c r="J45" s="264"/>
      <c r="K45" s="264"/>
      <c r="L45" s="264"/>
      <c r="M45" s="264"/>
    </row>
    <row r="46" customFormat="false" ht="10.5" hidden="false" customHeight="true" outlineLevel="0" collapsed="false">
      <c r="A46" s="289" t="s">
        <v>275</v>
      </c>
      <c r="B46" s="331"/>
      <c r="C46" s="300"/>
      <c r="D46" s="300" t="n">
        <v>553</v>
      </c>
      <c r="E46" s="310" t="s">
        <v>276</v>
      </c>
      <c r="F46" s="304" t="n">
        <v>0</v>
      </c>
      <c r="G46" s="304" t="n">
        <v>0</v>
      </c>
      <c r="H46" s="337" t="n">
        <v>0</v>
      </c>
      <c r="I46" s="306" t="e">
        <f aca="false"/>
        <v>#DIV/0!</v>
      </c>
    </row>
    <row r="47" s="335" customFormat="true" ht="10.5" hidden="false" customHeight="true" outlineLevel="0" collapsed="false">
      <c r="A47" s="289" t="s">
        <v>277</v>
      </c>
      <c r="B47" s="332"/>
      <c r="C47" s="293"/>
      <c r="D47" s="300" t="n">
        <v>554</v>
      </c>
      <c r="E47" s="310" t="s">
        <v>278</v>
      </c>
      <c r="F47" s="304" t="n">
        <v>0</v>
      </c>
      <c r="G47" s="304" t="n">
        <v>0</v>
      </c>
      <c r="H47" s="337" t="n">
        <v>0</v>
      </c>
      <c r="I47" s="306" t="e">
        <f aca="false"/>
        <v>#DIV/0!</v>
      </c>
    </row>
    <row r="48" customFormat="false" ht="10.5" hidden="false" customHeight="true" outlineLevel="0" collapsed="false">
      <c r="A48" s="289" t="s">
        <v>279</v>
      </c>
      <c r="B48" s="331"/>
      <c r="C48" s="300"/>
      <c r="D48" s="300" t="n">
        <v>555</v>
      </c>
      <c r="E48" s="310" t="s">
        <v>280</v>
      </c>
      <c r="F48" s="304" t="n">
        <v>0</v>
      </c>
      <c r="G48" s="304" t="n">
        <v>0</v>
      </c>
      <c r="H48" s="337" t="n">
        <v>0</v>
      </c>
      <c r="I48" s="306" t="e">
        <f aca="false"/>
        <v>#DIV/0!</v>
      </c>
    </row>
    <row r="49" customFormat="false" ht="10.5" hidden="false" customHeight="true" outlineLevel="0" collapsed="false">
      <c r="A49" s="289" t="s">
        <v>281</v>
      </c>
      <c r="B49" s="331"/>
      <c r="C49" s="311"/>
      <c r="D49" s="311" t="n">
        <v>556</v>
      </c>
      <c r="E49" s="312" t="s">
        <v>282</v>
      </c>
      <c r="F49" s="304" t="n">
        <v>0</v>
      </c>
      <c r="G49" s="304" t="n">
        <v>888</v>
      </c>
      <c r="H49" s="337" t="n">
        <v>-10520</v>
      </c>
      <c r="I49" s="306" t="e">
        <f aca="false"/>
        <v>#DIV/0!</v>
      </c>
    </row>
    <row r="50" s="335" customFormat="true" ht="10.5" hidden="false" customHeight="true" outlineLevel="0" collapsed="false">
      <c r="A50" s="289" t="s">
        <v>283</v>
      </c>
      <c r="B50" s="332"/>
      <c r="C50" s="300"/>
      <c r="D50" s="300" t="n">
        <v>557</v>
      </c>
      <c r="E50" s="310" t="s">
        <v>284</v>
      </c>
      <c r="F50" s="304" t="n">
        <v>0</v>
      </c>
      <c r="G50" s="304" t="n">
        <v>0</v>
      </c>
      <c r="H50" s="337" t="n">
        <v>5370</v>
      </c>
      <c r="I50" s="306" t="e">
        <f aca="false"/>
        <v>#DIV/0!</v>
      </c>
    </row>
    <row r="51" s="335" customFormat="true" ht="10.5" hidden="false" customHeight="true" outlineLevel="0" collapsed="false">
      <c r="A51" s="289" t="s">
        <v>285</v>
      </c>
      <c r="B51" s="332"/>
      <c r="C51" s="300"/>
      <c r="D51" s="300" t="n">
        <v>558</v>
      </c>
      <c r="E51" s="310" t="s">
        <v>286</v>
      </c>
      <c r="F51" s="304" t="n">
        <v>1204798</v>
      </c>
      <c r="G51" s="304" t="n">
        <v>1149225.01</v>
      </c>
      <c r="H51" s="337" t="n">
        <v>26740.28</v>
      </c>
      <c r="I51" s="306" t="e">
        <f aca="false"/>
        <v>#DIV/0!</v>
      </c>
    </row>
    <row r="52" customFormat="false" ht="10.5" hidden="false" customHeight="true" outlineLevel="0" collapsed="false">
      <c r="A52" s="289" t="s">
        <v>287</v>
      </c>
      <c r="B52" s="293" t="n">
        <v>56</v>
      </c>
      <c r="C52" s="313" t="s">
        <v>288</v>
      </c>
      <c r="D52" s="313"/>
      <c r="E52" s="313"/>
      <c r="F52" s="297" t="n">
        <f aca="false">SUM(F53:F56)</f>
        <v>0</v>
      </c>
      <c r="G52" s="304" t="n">
        <f aca="false">SUM(G53:G56)</f>
        <v>0</v>
      </c>
      <c r="H52" s="298" t="n">
        <f aca="false">SUM(H53:H56)</f>
        <v>0</v>
      </c>
      <c r="I52" s="299" t="e">
        <f aca="false">SUM(I53:I56)</f>
        <v>#DIV/0!</v>
      </c>
      <c r="J52" s="264"/>
      <c r="K52" s="264"/>
      <c r="L52" s="264"/>
      <c r="M52" s="264"/>
    </row>
    <row r="53" s="335" customFormat="true" ht="10.5" hidden="false" customHeight="true" outlineLevel="0" collapsed="false">
      <c r="A53" s="289" t="s">
        <v>289</v>
      </c>
      <c r="B53" s="332"/>
      <c r="C53" s="311"/>
      <c r="D53" s="320" t="n">
        <v>562</v>
      </c>
      <c r="E53" s="338" t="s">
        <v>290</v>
      </c>
      <c r="F53" s="304" t="n">
        <v>0</v>
      </c>
      <c r="G53" s="304" t="n">
        <v>0</v>
      </c>
      <c r="H53" s="337" t="n">
        <v>0</v>
      </c>
      <c r="I53" s="339" t="e">
        <f aca="false"/>
        <v>#DIV/0!</v>
      </c>
    </row>
    <row r="54" s="335" customFormat="true" ht="10.5" hidden="false" customHeight="true" outlineLevel="0" collapsed="false">
      <c r="A54" s="289" t="s">
        <v>291</v>
      </c>
      <c r="B54" s="332"/>
      <c r="C54" s="311"/>
      <c r="D54" s="320" t="n">
        <v>563</v>
      </c>
      <c r="E54" s="338" t="s">
        <v>292</v>
      </c>
      <c r="F54" s="304" t="n">
        <v>0</v>
      </c>
      <c r="G54" s="304" t="n">
        <v>0</v>
      </c>
      <c r="H54" s="337" t="n">
        <v>0</v>
      </c>
      <c r="I54" s="339" t="e">
        <f aca="false"/>
        <v>#DIV/0!</v>
      </c>
    </row>
    <row r="55" s="335" customFormat="true" ht="10.5" hidden="false" customHeight="true" outlineLevel="0" collapsed="false">
      <c r="A55" s="289" t="s">
        <v>293</v>
      </c>
      <c r="B55" s="332"/>
      <c r="C55" s="336"/>
      <c r="D55" s="320" t="n">
        <v>564</v>
      </c>
      <c r="E55" s="338" t="s">
        <v>294</v>
      </c>
      <c r="F55" s="304" t="n">
        <v>0</v>
      </c>
      <c r="G55" s="304" t="n">
        <v>0</v>
      </c>
      <c r="H55" s="337" t="n">
        <v>0</v>
      </c>
      <c r="I55" s="339" t="e">
        <f aca="false"/>
        <v>#DIV/0!</v>
      </c>
    </row>
    <row r="56" s="335" customFormat="true" ht="10.5" hidden="false" customHeight="true" outlineLevel="0" collapsed="false">
      <c r="A56" s="289" t="s">
        <v>295</v>
      </c>
      <c r="B56" s="332"/>
      <c r="C56" s="336"/>
      <c r="D56" s="320" t="n">
        <v>569</v>
      </c>
      <c r="E56" s="338" t="s">
        <v>296</v>
      </c>
      <c r="F56" s="304" t="n">
        <v>0</v>
      </c>
      <c r="G56" s="304" t="n">
        <v>0</v>
      </c>
      <c r="H56" s="337" t="n">
        <v>0</v>
      </c>
      <c r="I56" s="339" t="e">
        <f aca="false"/>
        <v>#DIV/0!</v>
      </c>
    </row>
    <row r="57" customFormat="false" ht="10.5" hidden="false" customHeight="true" outlineLevel="0" collapsed="false">
      <c r="A57" s="289" t="s">
        <v>297</v>
      </c>
      <c r="B57" s="293" t="n">
        <v>57</v>
      </c>
      <c r="C57" s="313" t="s">
        <v>298</v>
      </c>
      <c r="D57" s="313"/>
      <c r="E57" s="313"/>
      <c r="F57" s="297" t="n">
        <f aca="false">SUM(F58:F58)</f>
        <v>0</v>
      </c>
      <c r="G57" s="297" t="n">
        <f aca="false">SUM(G58:G58)</f>
        <v>0</v>
      </c>
      <c r="H57" s="297" t="n">
        <f aca="false">SUM(H58:H58)</f>
        <v>0</v>
      </c>
      <c r="I57" s="299" t="e">
        <f aca="false">SUM(I58:I58)</f>
        <v>#DIV/0!</v>
      </c>
      <c r="J57" s="264"/>
      <c r="K57" s="264"/>
      <c r="L57" s="264"/>
      <c r="M57" s="264"/>
    </row>
    <row r="58" customFormat="false" ht="10.5" hidden="false" customHeight="true" outlineLevel="0" collapsed="false">
      <c r="A58" s="289" t="s">
        <v>299</v>
      </c>
      <c r="B58" s="331"/>
      <c r="C58" s="336"/>
      <c r="D58" s="320" t="n">
        <v>572</v>
      </c>
      <c r="E58" s="338" t="s">
        <v>300</v>
      </c>
      <c r="F58" s="304" t="n">
        <v>0</v>
      </c>
      <c r="G58" s="304" t="n">
        <v>0</v>
      </c>
      <c r="H58" s="337" t="n">
        <v>0</v>
      </c>
      <c r="I58" s="340" t="e">
        <f aca="false"/>
        <v>#DIV/0!</v>
      </c>
    </row>
    <row r="59" customFormat="false" ht="10.5" hidden="false" customHeight="true" outlineLevel="0" collapsed="false">
      <c r="A59" s="289" t="s">
        <v>301</v>
      </c>
      <c r="B59" s="293" t="n">
        <v>59</v>
      </c>
      <c r="C59" s="313" t="s">
        <v>302</v>
      </c>
      <c r="D59" s="294"/>
      <c r="E59" s="294"/>
      <c r="F59" s="297" t="n">
        <f aca="false">SUM(F60:F61)</f>
        <v>0</v>
      </c>
      <c r="G59" s="297" t="n">
        <f aca="false">SUM(G60:G61)</f>
        <v>0</v>
      </c>
      <c r="H59" s="298" t="n">
        <f aca="false">SUM(H60:H61)</f>
        <v>0</v>
      </c>
      <c r="I59" s="299" t="e">
        <f aca="false">SUM(I60:I61)</f>
        <v>#DIV/0!</v>
      </c>
    </row>
    <row r="60" customFormat="false" ht="10.5" hidden="false" customHeight="true" outlineLevel="0" collapsed="false">
      <c r="A60" s="289" t="s">
        <v>303</v>
      </c>
      <c r="B60" s="331"/>
      <c r="C60" s="300"/>
      <c r="D60" s="307" t="n">
        <v>591</v>
      </c>
      <c r="E60" s="325" t="s">
        <v>304</v>
      </c>
      <c r="F60" s="303" t="n">
        <v>0</v>
      </c>
      <c r="G60" s="303" t="n">
        <v>0</v>
      </c>
      <c r="H60" s="305" t="n">
        <v>0</v>
      </c>
      <c r="I60" s="340" t="e">
        <f aca="false"/>
        <v>#DIV/0!</v>
      </c>
    </row>
    <row r="61" customFormat="false" ht="10.5" hidden="false" customHeight="true" outlineLevel="0" collapsed="false">
      <c r="A61" s="289" t="s">
        <v>305</v>
      </c>
      <c r="B61" s="331"/>
      <c r="C61" s="311"/>
      <c r="D61" s="320" t="n">
        <v>595</v>
      </c>
      <c r="E61" s="338" t="s">
        <v>306</v>
      </c>
      <c r="F61" s="303" t="n">
        <v>0</v>
      </c>
      <c r="G61" s="303" t="n">
        <v>0</v>
      </c>
      <c r="H61" s="305" t="n">
        <v>0</v>
      </c>
      <c r="I61" s="340" t="e">
        <f aca="false"/>
        <v>#DIV/0!</v>
      </c>
    </row>
    <row r="62" customFormat="false" ht="10.5" hidden="false" customHeight="true" outlineLevel="0" collapsed="false">
      <c r="A62" s="289" t="s">
        <v>307</v>
      </c>
      <c r="B62" s="293" t="s">
        <v>308</v>
      </c>
      <c r="C62" s="293"/>
      <c r="D62" s="293"/>
      <c r="E62" s="293"/>
      <c r="F62" s="297" t="n">
        <f aca="false">+F63+F69+F79+F85</f>
        <v>105986455</v>
      </c>
      <c r="G62" s="297" t="n">
        <f aca="false">+G63+G69+G79+G85</f>
        <v>106855625.14</v>
      </c>
      <c r="H62" s="298" t="n">
        <f aca="false">+H63+H69+H79+H85</f>
        <v>2229894.8</v>
      </c>
      <c r="I62" s="299" t="e">
        <f aca="false">+I63+I69+I79+I85</f>
        <v>#DIV/0!</v>
      </c>
    </row>
    <row r="63" customFormat="false" ht="10.5" hidden="false" customHeight="true" outlineLevel="0" collapsed="false">
      <c r="A63" s="289" t="s">
        <v>309</v>
      </c>
      <c r="B63" s="293" t="n">
        <v>60</v>
      </c>
      <c r="C63" s="313" t="s">
        <v>310</v>
      </c>
      <c r="D63" s="313"/>
      <c r="E63" s="313"/>
      <c r="F63" s="297" t="n">
        <f aca="false">SUM(F64:F68)</f>
        <v>2998410</v>
      </c>
      <c r="G63" s="297" t="n">
        <f aca="false">SUM(G64:G68)</f>
        <v>3154690.87</v>
      </c>
      <c r="H63" s="298" t="n">
        <f aca="false">SUM(H64:H68)</f>
        <v>2175203.77</v>
      </c>
      <c r="I63" s="299" t="e">
        <f aca="false">SUM(I64:I68)</f>
        <v>#DIV/0!</v>
      </c>
    </row>
    <row r="64" customFormat="false" ht="10.5" hidden="false" customHeight="true" outlineLevel="0" collapsed="false">
      <c r="A64" s="289" t="s">
        <v>311</v>
      </c>
      <c r="B64" s="331"/>
      <c r="C64" s="300"/>
      <c r="D64" s="300" t="n">
        <v>601</v>
      </c>
      <c r="E64" s="310" t="s">
        <v>312</v>
      </c>
      <c r="F64" s="303" t="n">
        <v>70000</v>
      </c>
      <c r="G64" s="303" t="n">
        <v>70760</v>
      </c>
      <c r="H64" s="337" t="n">
        <v>0</v>
      </c>
      <c r="I64" s="340" t="e">
        <f aca="false"/>
        <v>#DIV/0!</v>
      </c>
    </row>
    <row r="65" customFormat="false" ht="10.5" hidden="false" customHeight="true" outlineLevel="0" collapsed="false">
      <c r="A65" s="289" t="s">
        <v>313</v>
      </c>
      <c r="B65" s="331"/>
      <c r="C65" s="300"/>
      <c r="D65" s="300" t="n">
        <v>602</v>
      </c>
      <c r="E65" s="310" t="s">
        <v>314</v>
      </c>
      <c r="F65" s="303" t="n">
        <v>1708410</v>
      </c>
      <c r="G65" s="303" t="n">
        <v>1738492.41</v>
      </c>
      <c r="H65" s="337" t="n">
        <v>1355214.6</v>
      </c>
      <c r="I65" s="340" t="e">
        <f aca="false"/>
        <v>#DIV/0!</v>
      </c>
    </row>
    <row r="66" s="335" customFormat="true" ht="10.5" hidden="false" customHeight="true" outlineLevel="0" collapsed="false">
      <c r="A66" s="289" t="s">
        <v>315</v>
      </c>
      <c r="B66" s="332"/>
      <c r="C66" s="336"/>
      <c r="D66" s="311" t="n">
        <v>603</v>
      </c>
      <c r="E66" s="312" t="s">
        <v>316</v>
      </c>
      <c r="F66" s="304" t="n">
        <v>0</v>
      </c>
      <c r="G66" s="297" t="n">
        <v>8890</v>
      </c>
      <c r="H66" s="337" t="n">
        <v>778685.83</v>
      </c>
      <c r="I66" s="340" t="e">
        <f aca="false"/>
        <v>#DIV/0!</v>
      </c>
    </row>
    <row r="67" s="335" customFormat="true" ht="10.5" hidden="false" customHeight="true" outlineLevel="0" collapsed="false">
      <c r="A67" s="289" t="s">
        <v>317</v>
      </c>
      <c r="B67" s="332"/>
      <c r="C67" s="336"/>
      <c r="D67" s="311" t="n">
        <v>604</v>
      </c>
      <c r="E67" s="312" t="s">
        <v>318</v>
      </c>
      <c r="F67" s="304" t="n">
        <v>1220000</v>
      </c>
      <c r="G67" s="297" t="n">
        <v>1336548.46</v>
      </c>
      <c r="H67" s="337" t="n">
        <v>41303.34</v>
      </c>
      <c r="I67" s="340" t="e">
        <f aca="false"/>
        <v>#DIV/0!</v>
      </c>
    </row>
    <row r="68" customFormat="false" ht="10.5" hidden="false" customHeight="true" outlineLevel="0" collapsed="false">
      <c r="A68" s="289" t="s">
        <v>319</v>
      </c>
      <c r="B68" s="331"/>
      <c r="C68" s="311"/>
      <c r="D68" s="311" t="n">
        <v>609</v>
      </c>
      <c r="E68" s="312" t="s">
        <v>320</v>
      </c>
      <c r="F68" s="304" t="n">
        <v>0</v>
      </c>
      <c r="G68" s="297" t="n">
        <v>0</v>
      </c>
      <c r="H68" s="337" t="n">
        <v>0</v>
      </c>
      <c r="I68" s="340" t="e">
        <f aca="false"/>
        <v>#DIV/0!</v>
      </c>
    </row>
    <row r="69" customFormat="false" ht="10.5" hidden="false" customHeight="true" outlineLevel="0" collapsed="false">
      <c r="A69" s="289" t="s">
        <v>321</v>
      </c>
      <c r="B69" s="293" t="n">
        <v>64</v>
      </c>
      <c r="C69" s="313" t="s">
        <v>322</v>
      </c>
      <c r="D69" s="313"/>
      <c r="E69" s="313"/>
      <c r="F69" s="297" t="n">
        <f aca="false">SUM(F70:F78)</f>
        <v>3154699</v>
      </c>
      <c r="G69" s="297" t="n">
        <f aca="false">SUM(G70:G78)</f>
        <v>2035855.67</v>
      </c>
      <c r="H69" s="298" t="n">
        <f aca="false">SUM(H70:H78)</f>
        <v>54691.03</v>
      </c>
      <c r="I69" s="299" t="e">
        <f aca="false">SUM(I70:I78)</f>
        <v>#DIV/0!</v>
      </c>
    </row>
    <row r="70" customFormat="false" ht="10.5" hidden="false" customHeight="true" outlineLevel="0" collapsed="false">
      <c r="A70" s="289" t="s">
        <v>323</v>
      </c>
      <c r="B70" s="331"/>
      <c r="C70" s="300"/>
      <c r="D70" s="300" t="n">
        <v>641</v>
      </c>
      <c r="E70" s="310" t="s">
        <v>256</v>
      </c>
      <c r="F70" s="333" t="n">
        <v>0</v>
      </c>
      <c r="G70" s="303" t="n">
        <v>0</v>
      </c>
      <c r="H70" s="305" t="n">
        <v>0</v>
      </c>
      <c r="I70" s="340" t="e">
        <f aca="false"/>
        <v>#DIV/0!</v>
      </c>
    </row>
    <row r="71" customFormat="false" ht="10.5" hidden="false" customHeight="true" outlineLevel="0" collapsed="false">
      <c r="A71" s="289" t="s">
        <v>324</v>
      </c>
      <c r="B71" s="331"/>
      <c r="C71" s="300"/>
      <c r="D71" s="300" t="n">
        <v>642</v>
      </c>
      <c r="E71" s="310" t="s">
        <v>258</v>
      </c>
      <c r="F71" s="333" t="n">
        <v>0</v>
      </c>
      <c r="G71" s="303" t="n">
        <v>0</v>
      </c>
      <c r="H71" s="305" t="n">
        <v>0</v>
      </c>
      <c r="I71" s="340" t="e">
        <f aca="false"/>
        <v>#DIV/0!</v>
      </c>
    </row>
    <row r="72" customFormat="false" ht="10.5" hidden="false" customHeight="true" outlineLevel="0" collapsed="false">
      <c r="A72" s="289" t="s">
        <v>325</v>
      </c>
      <c r="B72" s="331"/>
      <c r="C72" s="300"/>
      <c r="D72" s="300" t="n">
        <v>643</v>
      </c>
      <c r="E72" s="310" t="s">
        <v>326</v>
      </c>
      <c r="F72" s="333" t="n">
        <v>0</v>
      </c>
      <c r="G72" s="303" t="n">
        <v>0</v>
      </c>
      <c r="H72" s="305" t="n">
        <v>4915.93</v>
      </c>
      <c r="I72" s="340" t="e">
        <f aca="false"/>
        <v>#DIV/0!</v>
      </c>
    </row>
    <row r="73" customFormat="false" ht="10.5" hidden="false" customHeight="true" outlineLevel="0" collapsed="false">
      <c r="A73" s="289" t="s">
        <v>327</v>
      </c>
      <c r="B73" s="331"/>
      <c r="C73" s="300"/>
      <c r="D73" s="307" t="n">
        <v>644</v>
      </c>
      <c r="E73" s="310" t="s">
        <v>328</v>
      </c>
      <c r="F73" s="333" t="n">
        <v>4000</v>
      </c>
      <c r="G73" s="304" t="n">
        <v>3616</v>
      </c>
      <c r="H73" s="337" t="n">
        <v>16577</v>
      </c>
      <c r="I73" s="340" t="e">
        <f aca="false"/>
        <v>#DIV/0!</v>
      </c>
    </row>
    <row r="74" customFormat="false" ht="10.5" hidden="false" customHeight="true" outlineLevel="0" collapsed="false">
      <c r="A74" s="289" t="s">
        <v>329</v>
      </c>
      <c r="B74" s="331"/>
      <c r="C74" s="300"/>
      <c r="D74" s="307" t="n">
        <v>645</v>
      </c>
      <c r="E74" s="325" t="s">
        <v>330</v>
      </c>
      <c r="F74" s="304" t="n">
        <v>0</v>
      </c>
      <c r="G74" s="304" t="n">
        <v>0</v>
      </c>
      <c r="H74" s="337" t="n">
        <v>0</v>
      </c>
      <c r="I74" s="340" t="e">
        <f aca="false"/>
        <v>#DIV/0!</v>
      </c>
    </row>
    <row r="75" customFormat="false" ht="10.5" hidden="false" customHeight="true" outlineLevel="0" collapsed="false">
      <c r="A75" s="289" t="s">
        <v>331</v>
      </c>
      <c r="B75" s="331"/>
      <c r="C75" s="300"/>
      <c r="D75" s="307" t="n">
        <v>646</v>
      </c>
      <c r="E75" s="325" t="s">
        <v>332</v>
      </c>
      <c r="F75" s="304" t="n">
        <v>0</v>
      </c>
      <c r="G75" s="304" t="n">
        <v>0</v>
      </c>
      <c r="H75" s="337" t="n">
        <v>0</v>
      </c>
      <c r="I75" s="340" t="e">
        <f aca="false"/>
        <v>#DIV/0!</v>
      </c>
    </row>
    <row r="76" customFormat="false" ht="10.5" hidden="false" customHeight="true" outlineLevel="0" collapsed="false">
      <c r="A76" s="289" t="s">
        <v>333</v>
      </c>
      <c r="B76" s="331"/>
      <c r="C76" s="300"/>
      <c r="D76" s="307" t="n">
        <v>647</v>
      </c>
      <c r="E76" s="325" t="s">
        <v>334</v>
      </c>
      <c r="F76" s="304" t="n">
        <v>0</v>
      </c>
      <c r="G76" s="304" t="n">
        <v>0</v>
      </c>
      <c r="H76" s="337" t="n">
        <v>0</v>
      </c>
      <c r="I76" s="340" t="e">
        <f aca="false"/>
        <v>#DIV/0!</v>
      </c>
    </row>
    <row r="77" customFormat="false" ht="10.5" hidden="false" customHeight="true" outlineLevel="0" collapsed="false">
      <c r="A77" s="289" t="s">
        <v>335</v>
      </c>
      <c r="B77" s="331"/>
      <c r="C77" s="300"/>
      <c r="D77" s="307" t="n">
        <v>648</v>
      </c>
      <c r="E77" s="325" t="s">
        <v>336</v>
      </c>
      <c r="F77" s="304" t="n">
        <v>2310699</v>
      </c>
      <c r="G77" s="303" t="n">
        <v>1122137.52</v>
      </c>
      <c r="H77" s="337" t="n">
        <v>0</v>
      </c>
      <c r="I77" s="340" t="e">
        <f aca="false"/>
        <v>#DIV/0!</v>
      </c>
    </row>
    <row r="78" customFormat="false" ht="10.5" hidden="false" customHeight="true" outlineLevel="0" collapsed="false">
      <c r="A78" s="289" t="s">
        <v>337</v>
      </c>
      <c r="B78" s="331"/>
      <c r="C78" s="311"/>
      <c r="D78" s="320" t="n">
        <v>649</v>
      </c>
      <c r="E78" s="338" t="s">
        <v>338</v>
      </c>
      <c r="F78" s="304" t="n">
        <v>840000</v>
      </c>
      <c r="G78" s="303" t="n">
        <v>910102.15</v>
      </c>
      <c r="H78" s="337" t="n">
        <v>33198.1</v>
      </c>
      <c r="I78" s="340" t="e">
        <f aca="false"/>
        <v>#DIV/0!</v>
      </c>
    </row>
    <row r="79" customFormat="false" ht="10.5" hidden="false" customHeight="true" outlineLevel="0" collapsed="false">
      <c r="A79" s="289" t="s">
        <v>339</v>
      </c>
      <c r="B79" s="293" t="n">
        <v>66</v>
      </c>
      <c r="C79" s="313" t="s">
        <v>340</v>
      </c>
      <c r="D79" s="313"/>
      <c r="E79" s="313"/>
      <c r="F79" s="297" t="n">
        <f aca="false">SUM(F80:F84)</f>
        <v>0</v>
      </c>
      <c r="G79" s="297" t="n">
        <f aca="false">SUM(G80:G84)</f>
        <v>0</v>
      </c>
      <c r="H79" s="298" t="n">
        <f aca="false">SUM(H80:H84)</f>
        <v>0</v>
      </c>
      <c r="I79" s="299" t="e">
        <f aca="false">SUM(I80:I84)</f>
        <v>#DIV/0!</v>
      </c>
    </row>
    <row r="80" customFormat="false" ht="10.5" hidden="false" customHeight="true" outlineLevel="0" collapsed="false">
      <c r="A80" s="289" t="s">
        <v>341</v>
      </c>
      <c r="B80" s="331"/>
      <c r="C80" s="311"/>
      <c r="D80" s="320" t="n">
        <v>662</v>
      </c>
      <c r="E80" s="338" t="s">
        <v>290</v>
      </c>
      <c r="F80" s="304" t="n">
        <v>0</v>
      </c>
      <c r="G80" s="303" t="n">
        <v>0</v>
      </c>
      <c r="H80" s="305"/>
      <c r="I80" s="340" t="e">
        <f aca="false"/>
        <v>#DIV/0!</v>
      </c>
    </row>
    <row r="81" customFormat="false" ht="10.5" hidden="false" customHeight="true" outlineLevel="0" collapsed="false">
      <c r="A81" s="289" t="s">
        <v>342</v>
      </c>
      <c r="B81" s="331"/>
      <c r="C81" s="311"/>
      <c r="D81" s="320" t="n">
        <v>663</v>
      </c>
      <c r="E81" s="338" t="s">
        <v>343</v>
      </c>
      <c r="F81" s="304" t="n">
        <v>0</v>
      </c>
      <c r="G81" s="297" t="n">
        <v>0</v>
      </c>
      <c r="H81" s="305"/>
      <c r="I81" s="340" t="e">
        <f aca="false"/>
        <v>#DIV/0!</v>
      </c>
    </row>
    <row r="82" customFormat="false" ht="10.5" hidden="false" customHeight="true" outlineLevel="0" collapsed="false">
      <c r="A82" s="289" t="s">
        <v>344</v>
      </c>
      <c r="B82" s="331"/>
      <c r="C82" s="311"/>
      <c r="D82" s="320" t="n">
        <v>664</v>
      </c>
      <c r="E82" s="338" t="s">
        <v>345</v>
      </c>
      <c r="F82" s="304" t="n">
        <v>0</v>
      </c>
      <c r="G82" s="297" t="n">
        <v>0</v>
      </c>
      <c r="H82" s="305"/>
      <c r="I82" s="340" t="e">
        <f aca="false"/>
        <v>#DIV/0!</v>
      </c>
    </row>
    <row r="83" customFormat="false" ht="10.5" hidden="false" customHeight="true" outlineLevel="0" collapsed="false">
      <c r="A83" s="289" t="s">
        <v>346</v>
      </c>
      <c r="B83" s="331"/>
      <c r="C83" s="311"/>
      <c r="D83" s="320" t="n">
        <v>665</v>
      </c>
      <c r="E83" s="338" t="s">
        <v>347</v>
      </c>
      <c r="F83" s="304" t="n">
        <v>0</v>
      </c>
      <c r="G83" s="297" t="n">
        <v>0</v>
      </c>
      <c r="H83" s="305"/>
      <c r="I83" s="340" t="e">
        <f aca="false"/>
        <v>#DIV/0!</v>
      </c>
    </row>
    <row r="84" customFormat="false" ht="10.5" hidden="false" customHeight="true" outlineLevel="0" collapsed="false">
      <c r="A84" s="289" t="s">
        <v>348</v>
      </c>
      <c r="B84" s="331"/>
      <c r="C84" s="311"/>
      <c r="D84" s="320" t="n">
        <v>669</v>
      </c>
      <c r="E84" s="338" t="s">
        <v>349</v>
      </c>
      <c r="F84" s="304" t="n">
        <v>0</v>
      </c>
      <c r="G84" s="297" t="n">
        <v>0</v>
      </c>
      <c r="H84" s="305"/>
      <c r="I84" s="340" t="e">
        <f aca="false"/>
        <v>#DIV/0!</v>
      </c>
    </row>
    <row r="85" customFormat="false" ht="10.5" hidden="false" customHeight="true" outlineLevel="0" collapsed="false">
      <c r="A85" s="289" t="s">
        <v>350</v>
      </c>
      <c r="B85" s="293" t="n">
        <v>67</v>
      </c>
      <c r="C85" s="313" t="s">
        <v>351</v>
      </c>
      <c r="D85" s="313"/>
      <c r="E85" s="313"/>
      <c r="F85" s="297" t="n">
        <f aca="false">SUM(F86:F86)</f>
        <v>99833346</v>
      </c>
      <c r="G85" s="297" t="n">
        <f aca="false">SUM(G86:G86)</f>
        <v>101665078.6</v>
      </c>
      <c r="H85" s="298" t="n">
        <f aca="false">SUM(H86:H86)</f>
        <v>0</v>
      </c>
      <c r="I85" s="299" t="e">
        <f aca="false">SUM(I86:I86)</f>
        <v>#DIV/0!</v>
      </c>
    </row>
    <row r="86" customFormat="false" ht="10.5" hidden="false" customHeight="true" outlineLevel="0" collapsed="false">
      <c r="A86" s="289" t="s">
        <v>352</v>
      </c>
      <c r="B86" s="331"/>
      <c r="C86" s="311"/>
      <c r="D86" s="320" t="n">
        <v>672</v>
      </c>
      <c r="E86" s="338" t="s">
        <v>353</v>
      </c>
      <c r="F86" s="341" t="n">
        <v>99833346</v>
      </c>
      <c r="G86" s="341" t="n">
        <v>101665078.6</v>
      </c>
      <c r="H86" s="342"/>
      <c r="I86" s="343" t="e">
        <f aca="false"/>
        <v>#DIV/0!</v>
      </c>
    </row>
    <row r="87" customFormat="false" ht="10.5" hidden="false" customHeight="true" outlineLevel="0" collapsed="false">
      <c r="A87" s="344" t="s">
        <v>354</v>
      </c>
      <c r="B87" s="345" t="s">
        <v>355</v>
      </c>
      <c r="C87" s="345"/>
      <c r="D87" s="345"/>
      <c r="E87" s="312"/>
      <c r="F87" s="346" t="n">
        <f aca="false">+F62-F9</f>
        <v>0</v>
      </c>
      <c r="G87" s="346" t="n">
        <f aca="false">+G62-G9</f>
        <v>0</v>
      </c>
      <c r="H87" s="346" t="n">
        <f aca="false">+H62-H9</f>
        <v>615975.52</v>
      </c>
      <c r="I87" s="299" t="e">
        <f aca="false">+I62-I9</f>
        <v>#DIV/0!</v>
      </c>
    </row>
    <row r="88" customFormat="false" ht="11.25" hidden="false" customHeight="true" outlineLevel="0" collapsed="false">
      <c r="A88" s="300" t="s">
        <v>356</v>
      </c>
      <c r="B88" s="347" t="s">
        <v>357</v>
      </c>
      <c r="C88" s="347"/>
      <c r="D88" s="347"/>
      <c r="E88" s="347"/>
      <c r="F88" s="348" t="n">
        <v>41563.82</v>
      </c>
      <c r="G88" s="348" t="n">
        <v>42028</v>
      </c>
      <c r="H88" s="348" t="n">
        <v>18888</v>
      </c>
      <c r="I88" s="349"/>
    </row>
    <row r="89" customFormat="false" ht="12.75" hidden="false" customHeight="true" outlineLevel="0" collapsed="false">
      <c r="A89" s="350" t="s">
        <v>358</v>
      </c>
      <c r="B89" s="351" t="s">
        <v>359</v>
      </c>
      <c r="C89" s="351"/>
      <c r="D89" s="351"/>
      <c r="E89" s="351"/>
      <c r="F89" s="352" t="n">
        <v>117.96</v>
      </c>
      <c r="G89" s="352" t="n">
        <v>116.6588</v>
      </c>
      <c r="H89" s="352" t="n">
        <v>1.9534</v>
      </c>
      <c r="I89" s="353"/>
    </row>
    <row r="90" customFormat="false" ht="9.75" hidden="false" customHeight="true" outlineLevel="0" collapsed="false">
      <c r="A90" s="272"/>
      <c r="B90" s="267"/>
      <c r="C90" s="267"/>
      <c r="D90" s="267"/>
      <c r="E90" s="331"/>
      <c r="F90" s="354"/>
      <c r="G90" s="354"/>
      <c r="H90" s="354"/>
    </row>
    <row r="91" customFormat="false" ht="11.25" hidden="false" customHeight="true" outlineLevel="0" collapsed="false">
      <c r="A91" s="355"/>
      <c r="B91" s="355" t="s">
        <v>360</v>
      </c>
      <c r="C91" s="355"/>
      <c r="D91" s="356" t="n">
        <v>44679</v>
      </c>
      <c r="E91" s="264" t="s">
        <v>361</v>
      </c>
      <c r="F91" s="357" t="s">
        <v>362</v>
      </c>
      <c r="G91" s="357" t="s">
        <v>49</v>
      </c>
      <c r="H91" s="357"/>
    </row>
    <row r="92" customFormat="false" ht="11.25" hidden="false" customHeight="true" outlineLevel="0" collapsed="false">
      <c r="A92" s="355"/>
      <c r="B92" s="355"/>
      <c r="C92" s="355"/>
      <c r="D92" s="355"/>
      <c r="E92" s="264"/>
      <c r="F92" s="357"/>
      <c r="G92" s="357"/>
      <c r="H92" s="357"/>
    </row>
  </sheetData>
  <mergeCells count="10">
    <mergeCell ref="B1:E1"/>
    <mergeCell ref="A4:I4"/>
    <mergeCell ref="A5:I5"/>
    <mergeCell ref="A6:I6"/>
    <mergeCell ref="C7:D7"/>
    <mergeCell ref="B9:E9"/>
    <mergeCell ref="B62:E62"/>
    <mergeCell ref="C85:E85"/>
    <mergeCell ref="B88:E88"/>
    <mergeCell ref="B89:E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28"/>
    <col collapsed="false" customWidth="true" hidden="false" outlineLevel="0" max="3" min="3" style="0" width="82.13"/>
  </cols>
  <sheetData>
    <row r="2" customFormat="false" ht="12.75" hidden="false" customHeight="false" outlineLevel="0" collapsed="false">
      <c r="C2" s="358" t="s">
        <v>363</v>
      </c>
      <c r="I2" s="358"/>
    </row>
    <row r="3" customFormat="false" ht="12.75" hidden="false" customHeight="false" outlineLevel="0" collapsed="false">
      <c r="A3" s="359" t="s">
        <v>364</v>
      </c>
      <c r="D3" s="359"/>
      <c r="E3" s="358" t="s">
        <v>171</v>
      </c>
    </row>
    <row r="6" customFormat="false" ht="12.75" hidden="false" customHeight="false" outlineLevel="0" collapsed="false">
      <c r="B6" s="360" t="s">
        <v>365</v>
      </c>
      <c r="D6" s="360"/>
      <c r="E6" s="360"/>
      <c r="F6" s="360"/>
      <c r="G6" s="360"/>
    </row>
    <row r="7" customFormat="false" ht="13.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</row>
    <row r="8" customFormat="false" ht="20.1" hidden="false" customHeight="true" outlineLevel="0" collapsed="false">
      <c r="A8" s="361" t="s">
        <v>366</v>
      </c>
      <c r="B8" s="362" t="s">
        <v>367</v>
      </c>
      <c r="C8" s="363" t="s">
        <v>368</v>
      </c>
      <c r="D8" s="124"/>
      <c r="E8" s="124"/>
      <c r="F8" s="124"/>
      <c r="G8" s="124"/>
      <c r="H8" s="124"/>
      <c r="I8" s="124"/>
    </row>
    <row r="9" customFormat="false" ht="20.1" hidden="false" customHeight="true" outlineLevel="0" collapsed="false">
      <c r="A9" s="364" t="s">
        <v>369</v>
      </c>
      <c r="B9" s="365"/>
      <c r="C9" s="366"/>
      <c r="D9" s="124"/>
      <c r="E9" s="124"/>
      <c r="F9" s="124"/>
      <c r="G9" s="124"/>
      <c r="H9" s="124"/>
      <c r="I9" s="124"/>
    </row>
    <row r="10" customFormat="false" ht="20.1" hidden="false" customHeight="true" outlineLevel="0" collapsed="false">
      <c r="A10" s="367" t="s">
        <v>370</v>
      </c>
      <c r="B10" s="368"/>
      <c r="C10" s="369"/>
      <c r="D10" s="124"/>
      <c r="E10" s="124"/>
      <c r="F10" s="124"/>
      <c r="G10" s="124"/>
      <c r="H10" s="124"/>
      <c r="I10" s="124"/>
    </row>
    <row r="11" customFormat="false" ht="20.1" hidden="false" customHeight="true" outlineLevel="0" collapsed="false">
      <c r="A11" s="370" t="s">
        <v>371</v>
      </c>
      <c r="B11" s="368"/>
      <c r="C11" s="369"/>
      <c r="D11" s="124"/>
      <c r="E11" s="124"/>
      <c r="F11" s="124"/>
      <c r="G11" s="124"/>
      <c r="H11" s="124"/>
      <c r="I11" s="124"/>
    </row>
    <row r="12" customFormat="false" ht="20.1" hidden="false" customHeight="true" outlineLevel="0" collapsed="false">
      <c r="A12" s="371" t="s">
        <v>372</v>
      </c>
      <c r="B12" s="368"/>
      <c r="C12" s="369"/>
      <c r="D12" s="124"/>
      <c r="E12" s="124"/>
      <c r="F12" s="124"/>
      <c r="G12" s="124"/>
      <c r="H12" s="124"/>
      <c r="I12" s="124"/>
    </row>
    <row r="13" customFormat="false" ht="20.1" hidden="false" customHeight="true" outlineLevel="0" collapsed="false">
      <c r="A13" s="371" t="s">
        <v>373</v>
      </c>
      <c r="B13" s="368"/>
      <c r="C13" s="369"/>
      <c r="D13" s="124"/>
      <c r="E13" s="124"/>
      <c r="F13" s="124"/>
      <c r="G13" s="124"/>
      <c r="H13" s="124"/>
      <c r="I13" s="124"/>
    </row>
    <row r="14" customFormat="false" ht="20.1" hidden="false" customHeight="true" outlineLevel="0" collapsed="false">
      <c r="A14" s="372" t="s">
        <v>374</v>
      </c>
      <c r="B14" s="373"/>
      <c r="C14" s="374"/>
      <c r="D14" s="124"/>
      <c r="E14" s="124"/>
      <c r="F14" s="124"/>
      <c r="G14" s="124"/>
      <c r="H14" s="124"/>
      <c r="I14" s="124"/>
    </row>
    <row r="15" customFormat="false" ht="20.1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</row>
    <row r="16" customFormat="false" ht="20.1" hidden="false" customHeight="true" outlineLevel="0" collapsed="false">
      <c r="A16" s="375" t="s">
        <v>375</v>
      </c>
      <c r="B16" s="362" t="s">
        <v>376</v>
      </c>
      <c r="C16" s="363" t="s">
        <v>377</v>
      </c>
      <c r="D16" s="124"/>
      <c r="E16" s="124"/>
      <c r="F16" s="124"/>
      <c r="G16" s="124"/>
      <c r="H16" s="124"/>
      <c r="I16" s="124"/>
    </row>
    <row r="17" customFormat="false" ht="20.1" hidden="false" customHeight="true" outlineLevel="0" collapsed="false">
      <c r="A17" s="376" t="s">
        <v>378</v>
      </c>
      <c r="B17" s="377" t="n">
        <f aca="false">SUM(B18:B26)</f>
        <v>12252</v>
      </c>
      <c r="C17" s="366"/>
      <c r="D17" s="124"/>
      <c r="E17" s="124"/>
      <c r="F17" s="124"/>
      <c r="G17" s="124"/>
      <c r="H17" s="124"/>
      <c r="I17" s="124"/>
    </row>
    <row r="18" customFormat="false" ht="20.1" hidden="false" customHeight="true" outlineLevel="0" collapsed="false">
      <c r="A18" s="378" t="s">
        <v>370</v>
      </c>
      <c r="B18" s="379" t="n">
        <v>2242</v>
      </c>
      <c r="C18" s="369" t="s">
        <v>379</v>
      </c>
      <c r="D18" s="124"/>
      <c r="E18" s="124"/>
      <c r="F18" s="124"/>
      <c r="G18" s="124"/>
      <c r="H18" s="124"/>
      <c r="I18" s="124"/>
    </row>
    <row r="19" customFormat="false" ht="20.1" hidden="false" customHeight="true" outlineLevel="0" collapsed="false">
      <c r="A19" s="378"/>
      <c r="B19" s="379" t="n">
        <v>760</v>
      </c>
      <c r="C19" s="369" t="s">
        <v>380</v>
      </c>
      <c r="D19" s="124"/>
      <c r="E19" s="124"/>
      <c r="F19" s="124"/>
      <c r="G19" s="124"/>
      <c r="H19" s="124"/>
      <c r="I19" s="124"/>
    </row>
    <row r="20" customFormat="false" ht="20.1" hidden="false" customHeight="true" outlineLevel="0" collapsed="false">
      <c r="A20" s="378"/>
      <c r="B20" s="379" t="n">
        <v>1026</v>
      </c>
      <c r="C20" s="369" t="s">
        <v>381</v>
      </c>
      <c r="D20" s="124"/>
      <c r="E20" s="124"/>
      <c r="F20" s="124"/>
      <c r="G20" s="124"/>
      <c r="H20" s="124"/>
      <c r="I20" s="124"/>
    </row>
    <row r="21" customFormat="false" ht="20.1" hidden="false" customHeight="true" outlineLevel="0" collapsed="false">
      <c r="A21" s="371" t="s">
        <v>371</v>
      </c>
      <c r="B21" s="379" t="n">
        <v>760</v>
      </c>
      <c r="C21" s="369" t="s">
        <v>381</v>
      </c>
      <c r="D21" s="124"/>
      <c r="E21" s="124"/>
      <c r="F21" s="124"/>
      <c r="G21" s="124"/>
      <c r="H21" s="124"/>
      <c r="I21" s="124"/>
    </row>
    <row r="22" customFormat="false" ht="20.1" hidden="false" customHeight="true" outlineLevel="0" collapsed="false">
      <c r="A22" s="371"/>
      <c r="B22" s="379" t="n">
        <v>5244</v>
      </c>
      <c r="C22" s="369" t="s">
        <v>382</v>
      </c>
      <c r="D22" s="124"/>
      <c r="E22" s="124"/>
      <c r="F22" s="124"/>
      <c r="G22" s="124"/>
      <c r="H22" s="124"/>
      <c r="I22" s="124"/>
    </row>
    <row r="23" customFormat="false" ht="20.1" hidden="false" customHeight="true" outlineLevel="0" collapsed="false">
      <c r="A23" s="371" t="s">
        <v>383</v>
      </c>
      <c r="B23" s="379"/>
      <c r="C23" s="369"/>
      <c r="D23" s="124"/>
      <c r="E23" s="124"/>
      <c r="F23" s="124"/>
      <c r="G23" s="124"/>
      <c r="H23" s="124"/>
      <c r="I23" s="124"/>
    </row>
    <row r="24" customFormat="false" ht="20.1" hidden="false" customHeight="true" outlineLevel="0" collapsed="false">
      <c r="A24" s="371" t="s">
        <v>372</v>
      </c>
      <c r="B24" s="379"/>
      <c r="C24" s="369"/>
      <c r="D24" s="124"/>
      <c r="E24" s="124"/>
      <c r="F24" s="124"/>
      <c r="G24" s="124"/>
      <c r="H24" s="124"/>
      <c r="I24" s="124"/>
    </row>
    <row r="25" customFormat="false" ht="20.1" hidden="false" customHeight="true" outlineLevel="0" collapsed="false">
      <c r="A25" s="371" t="s">
        <v>373</v>
      </c>
      <c r="B25" s="379"/>
      <c r="C25" s="369"/>
      <c r="D25" s="124"/>
      <c r="E25" s="124"/>
      <c r="F25" s="124"/>
      <c r="G25" s="124"/>
      <c r="H25" s="124"/>
      <c r="I25" s="124"/>
    </row>
    <row r="26" customFormat="false" ht="20.1" hidden="false" customHeight="true" outlineLevel="0" collapsed="false">
      <c r="A26" s="371" t="s">
        <v>384</v>
      </c>
      <c r="B26" s="379" t="n">
        <v>2220</v>
      </c>
      <c r="C26" s="380" t="s">
        <v>385</v>
      </c>
      <c r="D26" s="124"/>
      <c r="E26" s="124"/>
      <c r="F26" s="124"/>
      <c r="G26" s="124"/>
      <c r="H26" s="124"/>
      <c r="I26" s="124"/>
    </row>
    <row r="27" customFormat="false" ht="20.1" hidden="false" customHeight="true" outlineLevel="0" collapsed="false">
      <c r="A27" s="371" t="s">
        <v>386</v>
      </c>
      <c r="B27" s="379"/>
      <c r="C27" s="369"/>
      <c r="D27" s="124"/>
      <c r="E27" s="124"/>
      <c r="F27" s="124"/>
      <c r="G27" s="124"/>
      <c r="H27" s="124"/>
      <c r="I27" s="124"/>
    </row>
    <row r="28" customFormat="false" ht="20.1" hidden="false" customHeight="true" outlineLevel="0" collapsed="false">
      <c r="A28" s="381" t="s">
        <v>387</v>
      </c>
      <c r="B28" s="382"/>
      <c r="C28" s="383"/>
      <c r="D28" s="124"/>
      <c r="E28" s="124"/>
      <c r="F28" s="124"/>
      <c r="G28" s="124"/>
      <c r="H28" s="124"/>
      <c r="I28" s="124"/>
    </row>
    <row r="29" customFormat="false" ht="20.1" hidden="false" customHeight="true" outlineLevel="0" collapsed="false">
      <c r="A29" s="384" t="s">
        <v>388</v>
      </c>
      <c r="B29" s="382"/>
      <c r="C29" s="383"/>
      <c r="D29" s="124"/>
      <c r="E29" s="124"/>
      <c r="F29" s="124"/>
      <c r="G29" s="124"/>
      <c r="H29" s="124"/>
      <c r="I29" s="124"/>
    </row>
    <row r="30" customFormat="false" ht="20.1" hidden="false" customHeight="true" outlineLevel="0" collapsed="false">
      <c r="A30" s="384" t="s">
        <v>389</v>
      </c>
      <c r="B30" s="382"/>
      <c r="C30" s="383"/>
      <c r="D30" s="124"/>
      <c r="E30" s="124"/>
      <c r="F30" s="124"/>
      <c r="G30" s="124"/>
      <c r="H30" s="124"/>
      <c r="I30" s="124"/>
    </row>
    <row r="31" customFormat="false" ht="20.1" hidden="false" customHeight="true" outlineLevel="0" collapsed="false">
      <c r="A31" s="372" t="s">
        <v>390</v>
      </c>
      <c r="B31" s="385"/>
      <c r="C31" s="374"/>
      <c r="D31" s="124"/>
      <c r="E31" s="124"/>
      <c r="F31" s="124"/>
      <c r="G31" s="124"/>
      <c r="H31" s="124"/>
      <c r="I31" s="124"/>
    </row>
    <row r="32" customFormat="false" ht="20.25" hidden="false" customHeight="true" outlineLevel="0" collapsed="false">
      <c r="A32" s="386"/>
      <c r="B32" s="387"/>
      <c r="C32" s="388"/>
      <c r="D32" s="124"/>
      <c r="E32" s="124"/>
      <c r="F32" s="124"/>
      <c r="G32" s="124"/>
      <c r="H32" s="124"/>
      <c r="I32" s="124"/>
    </row>
    <row r="33" customFormat="false" ht="12.75" hidden="false" customHeight="false" outlineLevel="0" collapsed="false">
      <c r="A33" s="389"/>
      <c r="B33" s="124"/>
      <c r="C33" s="124"/>
      <c r="D33" s="124"/>
      <c r="E33" s="124"/>
      <c r="F33" s="124"/>
      <c r="G33" s="124"/>
      <c r="H33" s="124"/>
      <c r="I33" s="124"/>
    </row>
    <row r="34" customFormat="false" ht="12.75" hidden="false" customHeight="false" outlineLevel="0" collapsed="false">
      <c r="A34" s="389" t="s">
        <v>167</v>
      </c>
      <c r="B34" s="124"/>
      <c r="C34" s="124"/>
      <c r="D34" s="124"/>
      <c r="E34" s="124"/>
      <c r="F34" s="124"/>
      <c r="G34" s="124"/>
      <c r="H34" s="124"/>
      <c r="I34" s="124"/>
    </row>
    <row r="35" customFormat="false" ht="12.75" hidden="false" customHeight="false" outlineLevel="0" collapsed="false">
      <c r="A35" s="390" t="s">
        <v>391</v>
      </c>
      <c r="B35" s="391"/>
      <c r="C35" s="392"/>
      <c r="D35" s="124"/>
      <c r="E35" s="124"/>
      <c r="F35" s="124"/>
      <c r="G35" s="124"/>
      <c r="H35" s="124"/>
      <c r="I35" s="124"/>
    </row>
    <row r="36" customFormat="false" ht="12.75" hidden="false" customHeight="false" outlineLevel="0" collapsed="false">
      <c r="A36" s="393" t="s">
        <v>392</v>
      </c>
      <c r="B36" s="394"/>
      <c r="C36" s="395"/>
      <c r="D36" s="124"/>
      <c r="E36" s="124"/>
      <c r="F36" s="124"/>
      <c r="G36" s="124"/>
      <c r="H36" s="124"/>
      <c r="I36" s="124"/>
    </row>
    <row r="37" customFormat="false" ht="12.75" hidden="false" customHeight="false" outlineLevel="0" collapsed="false">
      <c r="A37" s="389"/>
      <c r="B37" s="124"/>
      <c r="C37" s="124"/>
      <c r="D37" s="124"/>
      <c r="E37" s="124"/>
      <c r="F37" s="124"/>
      <c r="G37" s="124"/>
      <c r="H37" s="124"/>
      <c r="I37" s="124"/>
    </row>
    <row r="38" customFormat="false" ht="12.75" hidden="false" customHeight="false" outlineLevel="0" collapsed="false">
      <c r="A38" s="389"/>
      <c r="B38" s="124"/>
      <c r="C38" s="124"/>
      <c r="D38" s="124"/>
      <c r="E38" s="124"/>
      <c r="F38" s="124"/>
      <c r="G38" s="124"/>
      <c r="H38" s="124"/>
      <c r="I38" s="124"/>
    </row>
    <row r="39" customFormat="false" ht="12.75" hidden="false" customHeight="false" outlineLevel="0" collapsed="false">
      <c r="A39" s="396" t="s">
        <v>393</v>
      </c>
      <c r="B39" s="397" t="s">
        <v>394</v>
      </c>
      <c r="C39" s="398" t="s">
        <v>395</v>
      </c>
      <c r="F39" s="124"/>
      <c r="G39" s="124"/>
      <c r="H39" s="124"/>
      <c r="I39" s="124"/>
    </row>
    <row r="40" customFormat="false" ht="12.75" hidden="false" customHeight="false" outlineLevel="0" collapsed="false">
      <c r="A40" s="399"/>
      <c r="B40" s="400" t="s">
        <v>396</v>
      </c>
      <c r="C40" s="401"/>
      <c r="D40" s="124"/>
      <c r="E40" s="124"/>
      <c r="F40" s="124"/>
      <c r="G40" s="124"/>
      <c r="H40" s="124"/>
      <c r="I40" s="124"/>
    </row>
    <row r="41" customFormat="false" ht="12.7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</row>
    <row r="42" customFormat="false" ht="12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</row>
    <row r="43" customFormat="fals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</row>
    <row r="45" customFormat="false" ht="12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</row>
    <row r="55" customFormat="false" ht="12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</row>
    <row r="56" customFormat="fals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</row>
    <row r="66" customFormat="false" ht="12.75" hidden="false" customHeight="false" outlineLevel="0" collapsed="false">
      <c r="C66" s="359"/>
    </row>
    <row r="83" customFormat="false" ht="12.75" hidden="false" customHeight="false" outlineLevel="0" collapsed="false">
      <c r="A83" s="359"/>
      <c r="B83" s="359"/>
      <c r="C83" s="3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7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17.7"/>
    <col collapsed="false" customWidth="true" hidden="false" outlineLevel="0" max="7" min="7" style="0" width="16.42"/>
    <col collapsed="false" customWidth="true" hidden="false" outlineLevel="0" max="8" min="8" style="0" width="19.28"/>
    <col collapsed="false" customWidth="true" hidden="false" outlineLevel="0" max="9" min="9" style="0" width="11.13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I1" s="402" t="s">
        <v>397</v>
      </c>
    </row>
    <row r="3" customFormat="false" ht="18" hidden="false" customHeight="true" outlineLevel="0" collapsed="false">
      <c r="B3" s="403"/>
      <c r="C3" s="404" t="s">
        <v>398</v>
      </c>
      <c r="D3" s="405" t="s">
        <v>399</v>
      </c>
      <c r="E3" s="405"/>
      <c r="F3" s="405"/>
      <c r="G3" s="405"/>
      <c r="H3" s="406"/>
      <c r="I3" s="407"/>
    </row>
    <row r="4" customFormat="false" ht="18" hidden="false" customHeight="true" outlineLevel="0" collapsed="false">
      <c r="B4" s="405" t="s">
        <v>400</v>
      </c>
      <c r="C4" s="405"/>
      <c r="D4" s="405"/>
      <c r="E4" s="405"/>
      <c r="F4" s="405"/>
      <c r="G4" s="405"/>
      <c r="H4" s="405"/>
      <c r="I4" s="405"/>
    </row>
    <row r="5" customFormat="false" ht="38.25" hidden="false" customHeight="true" outlineLevel="0" collapsed="false">
      <c r="B5" s="408" t="s">
        <v>401</v>
      </c>
      <c r="C5" s="408"/>
      <c r="D5" s="408"/>
      <c r="E5" s="408"/>
      <c r="F5" s="408"/>
      <c r="G5" s="408"/>
      <c r="H5" s="408"/>
      <c r="I5" s="408"/>
    </row>
    <row r="6" customFormat="false" ht="18" hidden="false" customHeight="true" outlineLevel="0" collapsed="false">
      <c r="B6" s="405" t="s">
        <v>402</v>
      </c>
      <c r="C6" s="405"/>
      <c r="D6" s="405"/>
      <c r="E6" s="405"/>
      <c r="F6" s="405"/>
      <c r="G6" s="405"/>
      <c r="H6" s="405"/>
      <c r="I6" s="405"/>
    </row>
    <row r="10" customFormat="false" ht="12.75" hidden="false" customHeight="true" outlineLevel="0" collapsed="false">
      <c r="B10" s="409" t="s">
        <v>403</v>
      </c>
      <c r="C10" s="409"/>
      <c r="D10" s="409"/>
      <c r="E10" s="409"/>
      <c r="F10" s="409"/>
      <c r="G10" s="409"/>
      <c r="H10" s="409"/>
      <c r="I10" s="410" t="s">
        <v>404</v>
      </c>
      <c r="J10" s="410"/>
    </row>
    <row r="11" customFormat="false" ht="12.75" hidden="false" customHeight="false" outlineLevel="0" collapsed="false">
      <c r="B11" s="411"/>
      <c r="C11" s="411"/>
      <c r="D11" s="411"/>
      <c r="E11" s="411"/>
      <c r="F11" s="411"/>
      <c r="G11" s="411"/>
      <c r="I11" s="411"/>
      <c r="J11" s="411"/>
    </row>
    <row r="12" customFormat="false" ht="12.75" hidden="false" customHeight="false" outlineLevel="0" collapsed="false">
      <c r="B12" s="411"/>
      <c r="C12" s="411"/>
      <c r="D12" s="411"/>
      <c r="E12" s="411"/>
      <c r="F12" s="411"/>
      <c r="G12" s="411"/>
      <c r="I12" s="411"/>
      <c r="J12" s="411"/>
    </row>
    <row r="13" customFormat="false" ht="14.25" hidden="false" customHeight="true" outlineLevel="0" collapsed="false">
      <c r="B13" s="412" t="s">
        <v>405</v>
      </c>
      <c r="C13" s="412"/>
      <c r="D13" s="412"/>
      <c r="E13" s="412"/>
      <c r="F13" s="412"/>
      <c r="G13" s="412"/>
      <c r="I13" s="411"/>
      <c r="J13" s="411"/>
    </row>
    <row r="14" customFormat="false" ht="14.25" hidden="false" customHeight="true" outlineLevel="0" collapsed="false">
      <c r="B14" s="412" t="s">
        <v>406</v>
      </c>
      <c r="C14" s="412"/>
      <c r="D14" s="412"/>
      <c r="E14" s="413"/>
      <c r="F14" s="413"/>
      <c r="G14" s="413"/>
      <c r="I14" s="411"/>
      <c r="J14" s="411"/>
    </row>
    <row r="15" customFormat="false" ht="12.75" hidden="false" customHeight="false" outlineLevel="0" collapsed="false">
      <c r="B15" s="411"/>
      <c r="C15" s="411"/>
      <c r="D15" s="411"/>
      <c r="E15" s="411"/>
      <c r="F15" s="411"/>
      <c r="G15" s="411"/>
      <c r="I15" s="411"/>
      <c r="J15" s="411"/>
    </row>
    <row r="16" customFormat="false" ht="12.75" hidden="false" customHeight="false" outlineLevel="0" collapsed="false">
      <c r="B16" s="411"/>
      <c r="C16" s="411"/>
      <c r="D16" s="411"/>
      <c r="E16" s="411"/>
      <c r="F16" s="411"/>
      <c r="G16" s="411"/>
      <c r="I16" s="411"/>
      <c r="J16" s="411"/>
    </row>
    <row r="17" customFormat="false" ht="14.25" hidden="false" customHeight="true" outlineLevel="0" collapsed="false">
      <c r="B17" s="412" t="s">
        <v>407</v>
      </c>
      <c r="C17" s="412"/>
      <c r="D17" s="412"/>
      <c r="E17" s="412"/>
      <c r="F17" s="412"/>
      <c r="G17" s="412"/>
      <c r="I17" s="411"/>
      <c r="J17" s="411"/>
    </row>
    <row r="18" customFormat="false" ht="12.75" hidden="false" customHeight="false" outlineLevel="0" collapsed="false">
      <c r="B18" s="411"/>
      <c r="C18" s="411"/>
      <c r="D18" s="411"/>
      <c r="E18" s="411"/>
      <c r="F18" s="411"/>
      <c r="G18" s="411"/>
      <c r="I18" s="411"/>
      <c r="J18" s="411"/>
    </row>
    <row r="19" customFormat="false" ht="46.5" hidden="false" customHeight="true" outlineLevel="0" collapsed="false">
      <c r="B19" s="414" t="s">
        <v>408</v>
      </c>
      <c r="C19" s="414" t="s">
        <v>409</v>
      </c>
      <c r="D19" s="415" t="s">
        <v>410</v>
      </c>
      <c r="E19" s="415" t="s">
        <v>411</v>
      </c>
      <c r="F19" s="415" t="s">
        <v>412</v>
      </c>
      <c r="G19" s="416" t="s">
        <v>413</v>
      </c>
      <c r="H19" s="416" t="s">
        <v>414</v>
      </c>
      <c r="I19" s="415" t="s">
        <v>415</v>
      </c>
    </row>
    <row r="20" customFormat="false" ht="16.5" hidden="false" customHeight="true" outlineLevel="0" collapsed="false">
      <c r="B20" s="417" t="s">
        <v>201</v>
      </c>
      <c r="C20" s="417" t="s">
        <v>416</v>
      </c>
      <c r="D20" s="418" t="s">
        <v>417</v>
      </c>
      <c r="E20" s="418" t="s">
        <v>418</v>
      </c>
      <c r="F20" s="379"/>
      <c r="G20" s="379" t="n">
        <v>903597.5</v>
      </c>
      <c r="H20" s="379" t="n">
        <v>903597.5</v>
      </c>
      <c r="I20" s="379" t="n">
        <f aca="false">SUM(G20-H20)</f>
        <v>0</v>
      </c>
    </row>
    <row r="21" customFormat="false" ht="19.5" hidden="false" customHeight="true" outlineLevel="0" collapsed="false">
      <c r="B21" s="417" t="s">
        <v>203</v>
      </c>
      <c r="C21" s="417" t="s">
        <v>419</v>
      </c>
      <c r="D21" s="418" t="s">
        <v>420</v>
      </c>
      <c r="E21" s="418" t="s">
        <v>418</v>
      </c>
      <c r="F21" s="379"/>
      <c r="G21" s="379" t="n">
        <v>670652.04</v>
      </c>
      <c r="H21" s="379" t="n">
        <v>670652.04</v>
      </c>
      <c r="I21" s="379" t="n">
        <f aca="false">SUM(G21-H21)</f>
        <v>0</v>
      </c>
    </row>
    <row r="22" customFormat="false" ht="17.25" hidden="false" customHeight="true" outlineLevel="0" collapsed="false">
      <c r="B22" s="417" t="s">
        <v>205</v>
      </c>
      <c r="C22" s="417" t="s">
        <v>421</v>
      </c>
      <c r="D22" s="418" t="s">
        <v>422</v>
      </c>
      <c r="E22" s="418" t="s">
        <v>418</v>
      </c>
      <c r="F22" s="379" t="n">
        <v>348459315.25</v>
      </c>
      <c r="G22" s="379" t="n">
        <v>348459315.25</v>
      </c>
      <c r="H22" s="379" t="n">
        <v>348459315.25</v>
      </c>
      <c r="I22" s="379" t="n">
        <f aca="false">SUM(G22-H22)</f>
        <v>0</v>
      </c>
    </row>
    <row r="23" customFormat="false" ht="38.25" hidden="false" customHeight="false" outlineLevel="0" collapsed="false">
      <c r="B23" s="417" t="s">
        <v>207</v>
      </c>
      <c r="C23" s="419" t="s">
        <v>423</v>
      </c>
      <c r="D23" s="418" t="s">
        <v>424</v>
      </c>
      <c r="E23" s="418" t="s">
        <v>418</v>
      </c>
      <c r="F23" s="379"/>
      <c r="G23" s="379" t="n">
        <v>56789156.93</v>
      </c>
      <c r="H23" s="379" t="n">
        <v>56789156.93</v>
      </c>
      <c r="I23" s="379" t="n">
        <f aca="false">SUM(G23-H23)</f>
        <v>0</v>
      </c>
    </row>
    <row r="24" customFormat="false" ht="19.5" hidden="false" customHeight="true" outlineLevel="0" collapsed="false">
      <c r="B24" s="417" t="s">
        <v>209</v>
      </c>
      <c r="C24" s="417" t="s">
        <v>425</v>
      </c>
      <c r="D24" s="418" t="s">
        <v>426</v>
      </c>
      <c r="E24" s="418" t="s">
        <v>418</v>
      </c>
      <c r="F24" s="379"/>
      <c r="G24" s="379" t="n">
        <v>39890670.41</v>
      </c>
      <c r="H24" s="379" t="n">
        <v>39890670.41</v>
      </c>
      <c r="I24" s="379" t="n">
        <f aca="false">SUM(G24-H24)</f>
        <v>0</v>
      </c>
    </row>
    <row r="25" customFormat="false" ht="19.5" hidden="false" customHeight="true" outlineLevel="0" collapsed="false">
      <c r="B25" s="420" t="s">
        <v>211</v>
      </c>
      <c r="C25" s="418" t="s">
        <v>427</v>
      </c>
      <c r="D25" s="418" t="s">
        <v>428</v>
      </c>
      <c r="E25" s="418" t="s">
        <v>418</v>
      </c>
      <c r="F25" s="379" t="n">
        <v>7479049</v>
      </c>
      <c r="G25" s="379" t="n">
        <v>7479049</v>
      </c>
      <c r="H25" s="379" t="n">
        <v>7479049</v>
      </c>
      <c r="I25" s="379" t="n">
        <f aca="false">SUM(G25-H25)</f>
        <v>0</v>
      </c>
    </row>
    <row r="29" customFormat="false" ht="15" hidden="false" customHeight="true" outlineLevel="0" collapsed="false">
      <c r="B29" s="410" t="s">
        <v>429</v>
      </c>
      <c r="C29" s="410"/>
      <c r="D29" s="410"/>
      <c r="E29" s="410"/>
      <c r="F29" s="410"/>
      <c r="G29" s="410"/>
      <c r="H29" s="410"/>
      <c r="I29" s="410"/>
    </row>
    <row r="34" customFormat="false" ht="15" hidden="false" customHeight="true" outlineLevel="0" collapsed="false">
      <c r="B34" s="410" t="s">
        <v>430</v>
      </c>
      <c r="C34" s="410"/>
      <c r="D34" s="410"/>
      <c r="E34" s="410"/>
      <c r="F34" s="410"/>
      <c r="G34" s="410"/>
      <c r="H34" s="35"/>
      <c r="I34" s="35"/>
      <c r="J34" s="35"/>
    </row>
    <row r="35" customFormat="false" ht="1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5" hidden="false" customHeight="true" outlineLevel="0" collapsed="false">
      <c r="B38" s="410" t="s">
        <v>431</v>
      </c>
      <c r="C38" s="410"/>
      <c r="D38" s="410"/>
      <c r="E38" s="410"/>
      <c r="F38" s="410"/>
      <c r="G38" s="410"/>
      <c r="H38" s="35"/>
      <c r="I38" s="35"/>
      <c r="J38" s="35"/>
    </row>
    <row r="39" customFormat="false" ht="1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5" hidden="false" customHeight="true" outlineLevel="0" collapsed="false">
      <c r="B41" s="410" t="s">
        <v>432</v>
      </c>
      <c r="C41" s="410"/>
      <c r="D41" s="410"/>
      <c r="E41" s="410"/>
      <c r="F41" s="410"/>
      <c r="G41" s="410"/>
      <c r="H41" s="35"/>
      <c r="I41" s="35"/>
      <c r="J41" s="35"/>
    </row>
    <row r="42" customFormat="false" ht="1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5" hidden="false" customHeight="true" outlineLevel="0" collapsed="false">
      <c r="B43" s="410" t="s">
        <v>433</v>
      </c>
      <c r="C43" s="410"/>
      <c r="D43" s="410"/>
      <c r="E43" s="410"/>
      <c r="F43" s="410"/>
      <c r="G43" s="410"/>
      <c r="H43" s="410"/>
      <c r="I43" s="35"/>
      <c r="J43" s="35"/>
    </row>
    <row r="44" customFormat="false" ht="15" hidden="false" customHeight="true" outlineLevel="0" collapsed="false">
      <c r="B44" s="410" t="s">
        <v>434</v>
      </c>
      <c r="C44" s="410"/>
      <c r="D44" s="410"/>
      <c r="E44" s="410"/>
      <c r="F44" s="410"/>
      <c r="G44" s="410" t="s">
        <v>435</v>
      </c>
      <c r="H44" s="410"/>
      <c r="I44" s="35"/>
      <c r="J44" s="35"/>
    </row>
    <row r="45" customFormat="false" ht="15" hidden="false" customHeight="true" outlineLevel="0" collapsed="false">
      <c r="B45" s="421" t="s">
        <v>436</v>
      </c>
      <c r="C45" s="421"/>
      <c r="D45" s="422"/>
      <c r="E45" s="422"/>
      <c r="F45" s="422"/>
      <c r="G45" s="421" t="s">
        <v>96</v>
      </c>
      <c r="H45" s="421"/>
      <c r="I45" s="35"/>
      <c r="J45" s="35"/>
    </row>
    <row r="46" customFormat="false" ht="15" hidden="false" customHeight="true" outlineLevel="0" collapsed="false">
      <c r="B46" s="410"/>
      <c r="C46" s="410"/>
      <c r="D46" s="410"/>
      <c r="E46" s="410"/>
      <c r="F46" s="410"/>
      <c r="G46" s="421" t="s">
        <v>437</v>
      </c>
      <c r="H46" s="421"/>
      <c r="I46" s="35"/>
      <c r="J46" s="35"/>
    </row>
    <row r="47" customFormat="false" ht="15" hidden="false" customHeight="true" outlineLevel="0" collapsed="false">
      <c r="B47" s="410"/>
      <c r="C47" s="410"/>
      <c r="D47" s="410"/>
      <c r="E47" s="410"/>
      <c r="F47" s="410"/>
      <c r="G47" s="421" t="s">
        <v>438</v>
      </c>
      <c r="H47" s="421"/>
      <c r="I47" s="35"/>
      <c r="J47" s="35"/>
    </row>
    <row r="48" customFormat="false" ht="15" hidden="false" customHeight="true" outlineLevel="0" collapsed="false">
      <c r="B48" s="410"/>
      <c r="C48" s="410"/>
      <c r="D48" s="410"/>
      <c r="E48" s="410"/>
      <c r="F48" s="410"/>
      <c r="G48" s="410" t="s">
        <v>439</v>
      </c>
      <c r="H48" s="410"/>
      <c r="I48" s="35"/>
      <c r="J48" s="35"/>
    </row>
    <row r="49" customFormat="false" ht="15" hidden="false" customHeight="true" outlineLevel="0" collapsed="false">
      <c r="B49" s="410"/>
      <c r="C49" s="410"/>
      <c r="D49" s="410"/>
      <c r="E49" s="410"/>
      <c r="F49" s="410"/>
      <c r="G49" s="410"/>
      <c r="H49" s="410"/>
      <c r="I49" s="35"/>
      <c r="J49" s="35"/>
    </row>
    <row r="50" customFormat="false" ht="15" hidden="false" customHeight="true" outlineLevel="0" collapsed="false">
      <c r="B50" s="410"/>
      <c r="C50" s="410"/>
      <c r="D50" s="410"/>
      <c r="E50" s="410"/>
      <c r="F50" s="410"/>
      <c r="G50" s="410"/>
      <c r="H50" s="410"/>
      <c r="I50" s="35"/>
      <c r="J50" s="35"/>
    </row>
    <row r="51" customFormat="false" ht="15" hidden="false" customHeight="true" outlineLevel="0" collapsed="false">
      <c r="B51" s="35"/>
      <c r="C51" s="35"/>
      <c r="D51" s="35"/>
      <c r="E51" s="35"/>
      <c r="F51" s="35"/>
      <c r="G51" s="35"/>
      <c r="H51" s="423" t="s">
        <v>440</v>
      </c>
      <c r="I51" s="423"/>
      <c r="J51" s="423"/>
    </row>
    <row r="52" customFormat="false" ht="15" hidden="false" customHeight="true" outlineLevel="0" collapsed="false">
      <c r="B52" s="35"/>
      <c r="C52" s="35"/>
      <c r="D52" s="35"/>
      <c r="E52" s="35"/>
      <c r="F52" s="35"/>
      <c r="G52" s="35"/>
      <c r="H52" s="423" t="s">
        <v>441</v>
      </c>
      <c r="I52" s="423"/>
      <c r="J52" s="423"/>
    </row>
    <row r="53" customFormat="false" ht="15" hidden="false" customHeight="true" outlineLevel="0" collapsed="false">
      <c r="B53" s="35"/>
      <c r="C53" s="35"/>
      <c r="D53" s="35"/>
      <c r="E53" s="35"/>
      <c r="F53" s="35"/>
      <c r="G53" s="35"/>
      <c r="H53" s="424" t="s">
        <v>49</v>
      </c>
      <c r="I53" s="424"/>
      <c r="J53" s="424"/>
    </row>
    <row r="54" customFormat="false" ht="1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5" hidden="false" customHeight="true" outlineLevel="0" collapsed="false">
      <c r="B56" s="425" t="s">
        <v>442</v>
      </c>
      <c r="C56" s="425"/>
      <c r="D56" s="425"/>
      <c r="E56" s="425"/>
      <c r="F56" s="425"/>
      <c r="G56" s="425"/>
      <c r="H56" s="425"/>
      <c r="I56" s="35"/>
      <c r="J56" s="35"/>
    </row>
    <row r="57" customFormat="false" ht="1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</row>
  </sheetData>
  <mergeCells count="32">
    <mergeCell ref="D3:G3"/>
    <mergeCell ref="B4:I4"/>
    <mergeCell ref="B5:I5"/>
    <mergeCell ref="B6:I6"/>
    <mergeCell ref="B10:H10"/>
    <mergeCell ref="I10:J10"/>
    <mergeCell ref="B13:G13"/>
    <mergeCell ref="B14:D14"/>
    <mergeCell ref="B17:G17"/>
    <mergeCell ref="B29:I29"/>
    <mergeCell ref="B34:G34"/>
    <mergeCell ref="B38:G38"/>
    <mergeCell ref="B41:G41"/>
    <mergeCell ref="B43:H43"/>
    <mergeCell ref="B44:F44"/>
    <mergeCell ref="G44:H44"/>
    <mergeCell ref="B45:C45"/>
    <mergeCell ref="G45:H45"/>
    <mergeCell ref="B46:F46"/>
    <mergeCell ref="G46:H46"/>
    <mergeCell ref="B47:F47"/>
    <mergeCell ref="G47:H47"/>
    <mergeCell ref="B48:F48"/>
    <mergeCell ref="G48:H48"/>
    <mergeCell ref="B49:F49"/>
    <mergeCell ref="G49:H49"/>
    <mergeCell ref="B50:F50"/>
    <mergeCell ref="G50:H50"/>
    <mergeCell ref="H51:J51"/>
    <mergeCell ref="H52:J52"/>
    <mergeCell ref="H53:J53"/>
    <mergeCell ref="B56:H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28125" defaultRowHeight="12.75" zeroHeight="false" outlineLevelRow="0" outlineLevelCol="0"/>
  <cols>
    <col collapsed="false" customWidth="true" hidden="false" outlineLevel="0" max="1" min="1" style="426" width="38.56"/>
    <col collapsed="false" customWidth="true" hidden="false" outlineLevel="0" max="5" min="2" style="426" width="17.56"/>
    <col collapsed="false" customWidth="true" hidden="false" outlineLevel="0" max="6" min="6" style="426" width="15.56"/>
    <col collapsed="false" customWidth="true" hidden="false" outlineLevel="0" max="7" min="7" style="426" width="10.56"/>
    <col collapsed="false" customWidth="true" hidden="false" outlineLevel="0" max="8" min="8" style="426" width="2.42"/>
    <col collapsed="false" customWidth="false" hidden="false" outlineLevel="0" max="257" min="9" style="426" width="9.28"/>
  </cols>
  <sheetData>
    <row r="1" customFormat="false" ht="12.75" hidden="false" customHeight="false" outlineLevel="0" collapsed="false">
      <c r="A1" s="427" t="s">
        <v>443</v>
      </c>
      <c r="E1" s="428" t="s">
        <v>145</v>
      </c>
    </row>
    <row r="2" customFormat="false" ht="12.75" hidden="false" customHeight="false" outlineLevel="0" collapsed="false">
      <c r="A2" s="427" t="s">
        <v>444</v>
      </c>
      <c r="E2" s="428" t="s">
        <v>445</v>
      </c>
      <c r="F2" s="429" t="n">
        <v>1437</v>
      </c>
    </row>
    <row r="3" customFormat="false" ht="12.75" hidden="false" customHeight="true" outlineLevel="0" collapsed="false">
      <c r="A3" s="430" t="s">
        <v>446</v>
      </c>
      <c r="B3" s="430"/>
      <c r="C3" s="430"/>
      <c r="D3" s="430"/>
      <c r="E3" s="430"/>
      <c r="F3" s="430"/>
    </row>
    <row r="4" customFormat="false" ht="12.75" hidden="false" customHeight="false" outlineLevel="0" collapsed="false">
      <c r="A4" s="431"/>
      <c r="B4" s="431"/>
      <c r="C4" s="431"/>
      <c r="D4" s="431"/>
      <c r="E4" s="431"/>
      <c r="F4" s="431"/>
    </row>
    <row r="5" customFormat="false" ht="39" hidden="false" customHeight="true" outlineLevel="0" collapsed="false">
      <c r="A5" s="432" t="s">
        <v>2</v>
      </c>
      <c r="B5" s="432"/>
      <c r="C5" s="432"/>
      <c r="D5" s="432"/>
      <c r="E5" s="432"/>
      <c r="F5" s="432"/>
      <c r="G5" s="433"/>
      <c r="H5" s="433"/>
    </row>
    <row r="6" customFormat="false" ht="12.75" hidden="false" customHeight="false" outlineLevel="0" collapsed="false">
      <c r="A6" s="434"/>
      <c r="B6" s="434"/>
      <c r="C6" s="434"/>
      <c r="D6" s="434"/>
      <c r="E6" s="434"/>
      <c r="F6" s="434"/>
    </row>
    <row r="7" customFormat="false" ht="12.75" hidden="false" customHeight="true" outlineLevel="0" collapsed="false">
      <c r="A7" s="430" t="s">
        <v>447</v>
      </c>
      <c r="B7" s="430"/>
      <c r="C7" s="430"/>
      <c r="D7" s="430"/>
      <c r="E7" s="430"/>
      <c r="F7" s="430"/>
    </row>
    <row r="8" customFormat="false" ht="12.75" hidden="false" customHeight="false" outlineLevel="0" collapsed="false">
      <c r="A8" s="435" t="s">
        <v>448</v>
      </c>
      <c r="B8" s="435" t="s">
        <v>449</v>
      </c>
      <c r="C8" s="435" t="s">
        <v>450</v>
      </c>
      <c r="D8" s="435" t="s">
        <v>451</v>
      </c>
      <c r="E8" s="436" t="s">
        <v>56</v>
      </c>
      <c r="F8" s="437"/>
      <c r="G8" s="438"/>
      <c r="H8" s="438"/>
    </row>
    <row r="9" customFormat="false" ht="12.75" hidden="false" customHeight="true" outlineLevel="0" collapsed="false">
      <c r="A9" s="439" t="s">
        <v>452</v>
      </c>
      <c r="B9" s="440" t="n">
        <f aca="false">SUM(B10:B12)</f>
        <v>1028766</v>
      </c>
      <c r="C9" s="440" t="n">
        <f aca="false">SUM(C10:C12)</f>
        <v>1028766</v>
      </c>
      <c r="D9" s="440" t="n">
        <f aca="false">SUM(D10:D12)</f>
        <v>0</v>
      </c>
      <c r="E9" s="441" t="s">
        <v>453</v>
      </c>
      <c r="F9" s="441"/>
      <c r="G9" s="438"/>
    </row>
    <row r="10" customFormat="false" ht="22.5" hidden="false" customHeight="true" outlineLevel="0" collapsed="false">
      <c r="A10" s="442" t="s">
        <v>454</v>
      </c>
      <c r="B10" s="443" t="n">
        <v>565395</v>
      </c>
      <c r="C10" s="443" t="n">
        <v>565395</v>
      </c>
      <c r="D10" s="444"/>
      <c r="E10" s="441" t="s">
        <v>455</v>
      </c>
      <c r="F10" s="441"/>
      <c r="G10" s="438"/>
    </row>
    <row r="11" customFormat="false" ht="22.5" hidden="false" customHeight="true" outlineLevel="0" collapsed="false">
      <c r="A11" s="442" t="s">
        <v>456</v>
      </c>
      <c r="B11" s="443" t="n">
        <v>225800</v>
      </c>
      <c r="C11" s="443" t="n">
        <v>225800</v>
      </c>
      <c r="D11" s="444"/>
      <c r="E11" s="441"/>
      <c r="F11" s="441"/>
      <c r="G11" s="438"/>
    </row>
    <row r="12" customFormat="false" ht="22.5" hidden="false" customHeight="false" outlineLevel="0" collapsed="false">
      <c r="A12" s="442" t="s">
        <v>457</v>
      </c>
      <c r="B12" s="443" t="n">
        <v>237571</v>
      </c>
      <c r="C12" s="443" t="n">
        <v>237571</v>
      </c>
      <c r="D12" s="444"/>
      <c r="E12" s="445"/>
      <c r="F12" s="445"/>
      <c r="G12" s="438"/>
    </row>
    <row r="13" customFormat="false" ht="12.75" hidden="false" customHeight="false" outlineLevel="0" collapsed="false">
      <c r="A13" s="438"/>
      <c r="B13" s="438"/>
      <c r="C13" s="438"/>
      <c r="D13" s="438"/>
      <c r="E13" s="438"/>
      <c r="F13" s="428"/>
      <c r="G13" s="438"/>
    </row>
    <row r="14" customFormat="false" ht="12.75" hidden="false" customHeight="true" outlineLevel="0" collapsed="false">
      <c r="A14" s="430" t="s">
        <v>458</v>
      </c>
      <c r="B14" s="430"/>
      <c r="C14" s="430"/>
      <c r="D14" s="430"/>
      <c r="E14" s="430"/>
      <c r="F14" s="430"/>
      <c r="G14" s="438"/>
    </row>
    <row r="15" customFormat="false" ht="12.75" hidden="false" customHeight="false" outlineLevel="0" collapsed="false">
      <c r="A15" s="435" t="s">
        <v>448</v>
      </c>
      <c r="B15" s="435" t="s">
        <v>449</v>
      </c>
      <c r="C15" s="435" t="s">
        <v>450</v>
      </c>
      <c r="D15" s="438" t="s">
        <v>56</v>
      </c>
    </row>
    <row r="16" customFormat="false" ht="12.75" hidden="false" customHeight="false" outlineLevel="0" collapsed="false">
      <c r="A16" s="446" t="s">
        <v>459</v>
      </c>
      <c r="B16" s="440" t="n">
        <f aca="false">SUM(B17:B20)</f>
        <v>534215</v>
      </c>
      <c r="C16" s="440" t="n">
        <f aca="false">SUM(C17:C20)</f>
        <v>534215</v>
      </c>
      <c r="D16" s="438"/>
    </row>
    <row r="17" customFormat="false" ht="12.75" hidden="false" customHeight="false" outlineLevel="0" collapsed="false">
      <c r="A17" s="447" t="s">
        <v>460</v>
      </c>
      <c r="B17" s="443" t="n">
        <v>477950</v>
      </c>
      <c r="C17" s="443" t="n">
        <v>477950</v>
      </c>
      <c r="D17" s="438"/>
    </row>
    <row r="18" customFormat="false" ht="22.5" hidden="false" customHeight="false" outlineLevel="0" collapsed="false">
      <c r="A18" s="442" t="s">
        <v>461</v>
      </c>
      <c r="B18" s="443" t="n">
        <v>56265</v>
      </c>
      <c r="C18" s="443" t="n">
        <v>56265</v>
      </c>
      <c r="D18" s="438"/>
    </row>
    <row r="19" customFormat="false" ht="12.75" hidden="false" customHeight="false" outlineLevel="0" collapsed="false">
      <c r="A19" s="444"/>
      <c r="B19" s="443"/>
      <c r="C19" s="443"/>
      <c r="D19" s="438"/>
    </row>
    <row r="20" customFormat="false" ht="12.75" hidden="false" customHeight="false" outlineLevel="0" collapsed="false">
      <c r="A20" s="444"/>
      <c r="B20" s="443"/>
      <c r="C20" s="443"/>
      <c r="D20" s="438"/>
    </row>
    <row r="21" customFormat="false" ht="12.75" hidden="false" customHeight="false" outlineLevel="0" collapsed="false">
      <c r="A21" s="446" t="s">
        <v>462</v>
      </c>
      <c r="B21" s="440" t="n">
        <f aca="false">SUM(B22:B28)</f>
        <v>1610343</v>
      </c>
      <c r="C21" s="440" t="n">
        <f aca="false">SUM(C22:C28)</f>
        <v>1610343</v>
      </c>
      <c r="D21" s="438"/>
    </row>
    <row r="22" customFormat="false" ht="12.75" hidden="false" customHeight="false" outlineLevel="0" collapsed="false">
      <c r="A22" s="444" t="s">
        <v>463</v>
      </c>
      <c r="B22" s="443" t="n">
        <v>194713</v>
      </c>
      <c r="C22" s="443" t="n">
        <v>194713</v>
      </c>
      <c r="D22" s="438"/>
    </row>
    <row r="23" customFormat="false" ht="12.75" hidden="false" customHeight="false" outlineLevel="0" collapsed="false">
      <c r="A23" s="444" t="s">
        <v>464</v>
      </c>
      <c r="B23" s="443" t="n">
        <v>469822</v>
      </c>
      <c r="C23" s="443" t="n">
        <v>469822</v>
      </c>
      <c r="D23" s="438"/>
    </row>
    <row r="24" customFormat="false" ht="12.75" hidden="false" customHeight="false" outlineLevel="0" collapsed="false">
      <c r="A24" s="444" t="s">
        <v>465</v>
      </c>
      <c r="B24" s="443" t="n">
        <v>151008</v>
      </c>
      <c r="C24" s="443" t="n">
        <v>151008</v>
      </c>
      <c r="D24" s="438"/>
    </row>
    <row r="25" customFormat="false" ht="12.75" hidden="false" customHeight="false" outlineLevel="0" collapsed="false">
      <c r="A25" s="444" t="s">
        <v>466</v>
      </c>
      <c r="B25" s="443" t="n">
        <v>157179</v>
      </c>
      <c r="C25" s="443" t="n">
        <v>157179</v>
      </c>
      <c r="D25" s="438"/>
    </row>
    <row r="26" customFormat="false" ht="12.75" hidden="false" customHeight="false" outlineLevel="0" collapsed="false">
      <c r="A26" s="444" t="s">
        <v>467</v>
      </c>
      <c r="B26" s="443" t="n">
        <v>241879</v>
      </c>
      <c r="C26" s="443" t="n">
        <v>241879</v>
      </c>
      <c r="D26" s="438"/>
    </row>
    <row r="27" customFormat="false" ht="12.75" hidden="false" customHeight="false" outlineLevel="0" collapsed="false">
      <c r="A27" s="444" t="s">
        <v>468</v>
      </c>
      <c r="B27" s="443" t="n">
        <v>216275</v>
      </c>
      <c r="C27" s="443" t="n">
        <v>216275</v>
      </c>
      <c r="D27" s="438"/>
    </row>
    <row r="28" customFormat="false" ht="12.75" hidden="false" customHeight="false" outlineLevel="0" collapsed="false">
      <c r="A28" s="444" t="s">
        <v>469</v>
      </c>
      <c r="B28" s="443" t="n">
        <v>179467</v>
      </c>
      <c r="C28" s="443" t="n">
        <v>179467</v>
      </c>
      <c r="D28" s="438"/>
    </row>
    <row r="29" customFormat="false" ht="12.75" hidden="false" customHeight="false" outlineLevel="0" collapsed="false">
      <c r="A29" s="438"/>
      <c r="B29" s="438"/>
      <c r="C29" s="438"/>
      <c r="D29" s="448"/>
      <c r="E29" s="438"/>
      <c r="F29" s="438"/>
      <c r="G29" s="438"/>
    </row>
    <row r="30" s="438" customFormat="true" ht="15" hidden="false" customHeight="true" outlineLevel="0" collapsed="false">
      <c r="A30" s="438" t="s">
        <v>470</v>
      </c>
      <c r="B30" s="449" t="s">
        <v>436</v>
      </c>
      <c r="C30" s="449"/>
      <c r="D30" s="450" t="s">
        <v>471</v>
      </c>
      <c r="E30" s="438" t="s">
        <v>142</v>
      </c>
    </row>
    <row r="31" s="438" customFormat="true" ht="15" hidden="false" customHeight="true" outlineLevel="0" collapsed="false">
      <c r="B31" s="451"/>
      <c r="C31" s="451"/>
      <c r="D31" s="448"/>
    </row>
    <row r="32" s="438" customFormat="true" ht="15" hidden="false" customHeight="true" outlineLevel="0" collapsed="false">
      <c r="A32" s="438" t="s">
        <v>472</v>
      </c>
      <c r="B32" s="449" t="s">
        <v>49</v>
      </c>
      <c r="C32" s="449"/>
      <c r="D32" s="450" t="s">
        <v>471</v>
      </c>
      <c r="E32" s="438" t="s">
        <v>142</v>
      </c>
    </row>
    <row r="33" s="438" customFormat="true" ht="15" hidden="false" customHeight="true" outlineLevel="0" collapsed="false">
      <c r="B33" s="451"/>
      <c r="C33" s="451"/>
      <c r="D33" s="448"/>
    </row>
    <row r="34" s="438" customFormat="true" ht="15" hidden="false" customHeight="true" outlineLevel="0" collapsed="false">
      <c r="A34" s="438" t="s">
        <v>473</v>
      </c>
      <c r="B34" s="452" t="s">
        <v>474</v>
      </c>
      <c r="C34" s="452"/>
      <c r="D34" s="450" t="s">
        <v>475</v>
      </c>
      <c r="E34" s="438" t="s">
        <v>142</v>
      </c>
    </row>
    <row r="35" customFormat="false" ht="12.75" hidden="false" customHeight="false" outlineLevel="0" collapsed="false">
      <c r="A35" s="438"/>
      <c r="B35" s="438"/>
      <c r="C35" s="438"/>
      <c r="D35" s="438"/>
      <c r="E35" s="438"/>
      <c r="F35" s="438"/>
      <c r="G35" s="438"/>
    </row>
  </sheetData>
  <mergeCells count="10">
    <mergeCell ref="A3:F3"/>
    <mergeCell ref="A5:F5"/>
    <mergeCell ref="A7:F7"/>
    <mergeCell ref="E9:F9"/>
    <mergeCell ref="E10:F10"/>
    <mergeCell ref="E11:F11"/>
    <mergeCell ref="A14:F14"/>
    <mergeCell ref="B30:C30"/>
    <mergeCell ref="B32:C32"/>
    <mergeCell ref="B34:C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8:25:23Z</dcterms:created>
  <dc:creator>harusovav</dc:creator>
  <dc:description/>
  <dc:language>en-US</dc:language>
  <cp:lastModifiedBy>Jana Zátková</cp:lastModifiedBy>
  <cp:lastPrinted>2022-05-02T05:35:20Z</cp:lastPrinted>
  <dcterms:modified xsi:type="dcterms:W3CDTF">2022-05-02T05:54:45Z</dcterms:modified>
  <cp:revision>0</cp:revision>
  <dc:subject/>
  <dc:title/>
</cp:coreProperties>
</file>